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Dati_Poste" sheetId="2" state="visible" r:id="rId3"/>
  </sheets>
  <definedNames>
    <definedName function="false" hidden="true" localSheetId="1" name="_xlnm._FilterDatabase" vbProcedure="false">Dati_Poste!$A$1:$L$354</definedName>
    <definedName function="false" hidden="false" name="Dati_Poste" vbProcedure="false">Dati_Poste!$A$1:$K$3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407">
  <si>
    <t xml:space="preserve">Conteggio di ristoratore</t>
  </si>
  <si>
    <t xml:space="preserve">licenza_comm</t>
  </si>
  <si>
    <t xml:space="preserve">localita</t>
  </si>
  <si>
    <t xml:space="preserve">ALIMENTARI</t>
  </si>
  <si>
    <t xml:space="preserve">BAR TAVOLA CALDA</t>
  </si>
  <si>
    <t xml:space="preserve">BAR TAVOLA FREDDA</t>
  </si>
  <si>
    <t xml:space="preserve">GASTRONOMIA</t>
  </si>
  <si>
    <t xml:space="preserve">MACELLERIA</t>
  </si>
  <si>
    <t xml:space="preserve">MENSA INTERNA</t>
  </si>
  <si>
    <t xml:space="preserve">PANETTERIA</t>
  </si>
  <si>
    <t xml:space="preserve">PIZZERIA CON TAVOLI</t>
  </si>
  <si>
    <t xml:space="preserve">RISTORANTE</t>
  </si>
  <si>
    <t xml:space="preserve">SELF SERVICE</t>
  </si>
  <si>
    <t xml:space="preserve">SUPERMERCATO</t>
  </si>
  <si>
    <t xml:space="preserve">TAKE-AWAY</t>
  </si>
  <si>
    <t xml:space="preserve">TRATTORIA</t>
  </si>
  <si>
    <t xml:space="preserve">Totale complessivo</t>
  </si>
  <si>
    <t xml:space="preserve">ASSEMINI</t>
  </si>
  <si>
    <t xml:space="preserve">BARI</t>
  </si>
  <si>
    <t xml:space="preserve">BOLOGNA</t>
  </si>
  <si>
    <t xml:space="preserve">BRUGHERIO</t>
  </si>
  <si>
    <t xml:space="preserve">CAGLIARI</t>
  </si>
  <si>
    <t xml:space="preserve">CAGLIARI PIRRI</t>
  </si>
  <si>
    <t xml:space="preserve">CASALECCHIO DI RENO</t>
  </si>
  <si>
    <t xml:space="preserve">CINISELLO BALSAMO</t>
  </si>
  <si>
    <t xml:space="preserve">CIVITAVECCHIA</t>
  </si>
  <si>
    <t xml:space="preserve">ELMAS</t>
  </si>
  <si>
    <t xml:space="preserve">FERRARA</t>
  </si>
  <si>
    <t xml:space="preserve">FIUMICINO</t>
  </si>
  <si>
    <t xml:space="preserve">FIUMICINO ARA NOVA</t>
  </si>
  <si>
    <t xml:space="preserve">FIUMICINO FREGENE</t>
  </si>
  <si>
    <t xml:space="preserve">FIUMICINO MACCARESE</t>
  </si>
  <si>
    <t xml:space="preserve">LA SPEZIA</t>
  </si>
  <si>
    <t xml:space="preserve">LECCO</t>
  </si>
  <si>
    <t xml:space="preserve">LESMO</t>
  </si>
  <si>
    <t xml:space="preserve">MILANO</t>
  </si>
  <si>
    <t xml:space="preserve">MODUGNO</t>
  </si>
  <si>
    <t xml:space="preserve">MONZA</t>
  </si>
  <si>
    <t xml:space="preserve">PANTIGLIATE</t>
  </si>
  <si>
    <t xml:space="preserve">PERO</t>
  </si>
  <si>
    <t xml:space="preserve">PESCARA</t>
  </si>
  <si>
    <t xml:space="preserve">PESCHIERA BORROMEO</t>
  </si>
  <si>
    <t xml:space="preserve">ROMA</t>
  </si>
  <si>
    <t xml:space="preserve">SAN DONATO MILANESE</t>
  </si>
  <si>
    <t xml:space="preserve">SANTA MARINELLA</t>
  </si>
  <si>
    <t xml:space="preserve">SEGRATE</t>
  </si>
  <si>
    <t xml:space="preserve">SESTO FIORENTINO</t>
  </si>
  <si>
    <t xml:space="preserve">SESTO SAN GIOVANNI</t>
  </si>
  <si>
    <t xml:space="preserve">SETTALA CALEPPIO</t>
  </si>
  <si>
    <t xml:space="preserve">TORINO</t>
  </si>
  <si>
    <t xml:space="preserve">VENEZIA CAMPALTO</t>
  </si>
  <si>
    <t xml:space="preserve">VENEZIA FAVARO VENETO</t>
  </si>
  <si>
    <t xml:space="preserve">VENEZIA MESTRE</t>
  </si>
  <si>
    <t xml:space="preserve">VENEZIA TESSERA</t>
  </si>
  <si>
    <t xml:space="preserve">ristoratore</t>
  </si>
  <si>
    <t xml:space="preserve">insegna</t>
  </si>
  <si>
    <t xml:space="preserve">ragione_soc</t>
  </si>
  <si>
    <t xml:space="preserve">gg_chiusura</t>
  </si>
  <si>
    <t xml:space="preserve">indirizzo</t>
  </si>
  <si>
    <t xml:space="preserve">provincia</t>
  </si>
  <si>
    <t xml:space="preserve">regione</t>
  </si>
  <si>
    <t xml:space="preserve">numero_posti</t>
  </si>
  <si>
    <t xml:space="preserve">numero_pos</t>
  </si>
  <si>
    <t xml:space="preserve">pos attivo</t>
  </si>
  <si>
    <t xml:space="preserve">000292</t>
  </si>
  <si>
    <t xml:space="preserve">CAFFE' PONTE NUOVO</t>
  </si>
  <si>
    <t xml:space="preserve">GRISONI E FROSI SAS</t>
  </si>
  <si>
    <t xml:space="preserve">DOMENICA</t>
  </si>
  <si>
    <t xml:space="preserve">VIA SAN MARCO, 14</t>
  </si>
  <si>
    <t xml:space="preserve">MI</t>
  </si>
  <si>
    <t xml:space="preserve">LOMBARDIA</t>
  </si>
  <si>
    <t xml:space="preserve">NO</t>
  </si>
  <si>
    <t xml:space="preserve">001225</t>
  </si>
  <si>
    <t xml:space="preserve">PANIFICIO DAVID</t>
  </si>
  <si>
    <t xml:space="preserve">DAVID IGNAZIO</t>
  </si>
  <si>
    <t xml:space="preserve">MERCOLEDI' POM.</t>
  </si>
  <si>
    <t xml:space="preserve">VIA VINCENZO GIOBERTI, 38</t>
  </si>
  <si>
    <t xml:space="preserve">TO</t>
  </si>
  <si>
    <t xml:space="preserve">PIEMONTE</t>
  </si>
  <si>
    <t xml:space="preserve">SI</t>
  </si>
  <si>
    <t xml:space="preserve">001535</t>
  </si>
  <si>
    <t xml:space="preserve">ISOLBAR</t>
  </si>
  <si>
    <t xml:space="preserve">ISOLBAR SNC</t>
  </si>
  <si>
    <t xml:space="preserve">VIA PIETRO BORSIERI, 29</t>
  </si>
  <si>
    <t xml:space="preserve">003131</t>
  </si>
  <si>
    <t xml:space="preserve">LA FORNARINA BAR</t>
  </si>
  <si>
    <t xml:space="preserve">LA FORNARINA SNC</t>
  </si>
  <si>
    <t xml:space="preserve">VIALE SAN MICHELE DEL CARSO, 1</t>
  </si>
  <si>
    <t xml:space="preserve">003179</t>
  </si>
  <si>
    <t xml:space="preserve">BARGELLINO</t>
  </si>
  <si>
    <t xml:space="preserve">ANTICA SALUMERIA SRL</t>
  </si>
  <si>
    <t xml:space="preserve">VIA PERSICETANA, 58</t>
  </si>
  <si>
    <t xml:space="preserve">BO</t>
  </si>
  <si>
    <t xml:space="preserve">EMILIA ROMAGNA</t>
  </si>
  <si>
    <t xml:space="preserve">003512</t>
  </si>
  <si>
    <t xml:space="preserve">BAR MAXI</t>
  </si>
  <si>
    <t xml:space="preserve">BOSCHI ROBERTO</t>
  </si>
  <si>
    <t xml:space="preserve">VIA ALDO PIO MANUZIO, 7</t>
  </si>
  <si>
    <t xml:space="preserve">003517</t>
  </si>
  <si>
    <t xml:space="preserve">LA GLORIETTA</t>
  </si>
  <si>
    <t xml:space="preserve">LA GLORIETTA SRL</t>
  </si>
  <si>
    <t xml:space="preserve">VIALE WILLIAM SHAKESPEARE, 25/33</t>
  </si>
  <si>
    <t xml:space="preserve">RM</t>
  </si>
  <si>
    <t xml:space="preserve">LAZIO</t>
  </si>
  <si>
    <t xml:space="preserve">003601</t>
  </si>
  <si>
    <t xml:space="preserve">AIRONE</t>
  </si>
  <si>
    <t xml:space="preserve">BAR AIRONE SAS</t>
  </si>
  <si>
    <t xml:space="preserve">CORSO VERCELLI, 247</t>
  </si>
  <si>
    <t xml:space="preserve">004749</t>
  </si>
  <si>
    <t xml:space="preserve">GASTRONOMIA SALUMERIA</t>
  </si>
  <si>
    <t xml:space="preserve">ALRO S.N.C.</t>
  </si>
  <si>
    <t xml:space="preserve">VIA CHIESA DELLA SALUTE, 63</t>
  </si>
  <si>
    <t xml:space="preserve">004983</t>
  </si>
  <si>
    <t xml:space="preserve">TEQUILA</t>
  </si>
  <si>
    <t xml:space="preserve">AMERICAN BAR F.E.B.</t>
  </si>
  <si>
    <t xml:space="preserve">VIALE MARCHE, 28</t>
  </si>
  <si>
    <t xml:space="preserve">005050</t>
  </si>
  <si>
    <t xml:space="preserve">CICCALOTTI</t>
  </si>
  <si>
    <t xml:space="preserve">CICCALOTTI BAR SNC</t>
  </si>
  <si>
    <t xml:space="preserve">VIA DOMENICO CIMAROSA, 12</t>
  </si>
  <si>
    <t xml:space="preserve">007130</t>
  </si>
  <si>
    <t xml:space="preserve">POKER FOOD</t>
  </si>
  <si>
    <t xml:space="preserve">ERREGIEMME SRL</t>
  </si>
  <si>
    <t xml:space="preserve">PIAZZA SANTO STEFANO, 5</t>
  </si>
  <si>
    <t xml:space="preserve">008581</t>
  </si>
  <si>
    <t xml:space="preserve">LA CAFFET.DI ISTRIA</t>
  </si>
  <si>
    <t xml:space="preserve">CARZANIGA DAVIDE</t>
  </si>
  <si>
    <t xml:space="preserve">PIAZZALE ISTRIA, 1</t>
  </si>
  <si>
    <t xml:space="preserve">009417</t>
  </si>
  <si>
    <t xml:space="preserve">LA NUOVA PASTICCERIA DEL BENE</t>
  </si>
  <si>
    <t xml:space="preserve">MAI</t>
  </si>
  <si>
    <t xml:space="preserve">VIA GRAMSCI, 492</t>
  </si>
  <si>
    <t xml:space="preserve">FI</t>
  </si>
  <si>
    <t xml:space="preserve">TOSCANA</t>
  </si>
  <si>
    <t xml:space="preserve">010972</t>
  </si>
  <si>
    <t xml:space="preserve">BESANA</t>
  </si>
  <si>
    <t xml:space="preserve">BESANA SRL</t>
  </si>
  <si>
    <t xml:space="preserve">LUNEDI'  POM.- DOMENICA</t>
  </si>
  <si>
    <t xml:space="preserve">VIA CINO DA PISTOIA, 18</t>
  </si>
  <si>
    <t xml:space="preserve">011105</t>
  </si>
  <si>
    <t xml:space="preserve">PPTT 2</t>
  </si>
  <si>
    <t xml:space="preserve">ME.RI.BA. SRL</t>
  </si>
  <si>
    <t xml:space="preserve">SABATO - DOMENICA</t>
  </si>
  <si>
    <t xml:space="preserve">VIALE AMERICA, 201</t>
  </si>
  <si>
    <t xml:space="preserve">014382</t>
  </si>
  <si>
    <t xml:space="preserve">RED BLACK</t>
  </si>
  <si>
    <t xml:space="preserve">PICUTTI SAS</t>
  </si>
  <si>
    <t xml:space="preserve">VIA GIACOMO BONI, 37</t>
  </si>
  <si>
    <t xml:space="preserve">016443</t>
  </si>
  <si>
    <t xml:space="preserve">FINESSO</t>
  </si>
  <si>
    <t xml:space="preserve">FINESSO D. &amp; FIGLI S</t>
  </si>
  <si>
    <t xml:space="preserve">VIA DEI PASTORI, 1</t>
  </si>
  <si>
    <t xml:space="preserve">016572</t>
  </si>
  <si>
    <t xml:space="preserve">BISTRO'</t>
  </si>
  <si>
    <t xml:space="preserve">BISTRO' DI BONOMI</t>
  </si>
  <si>
    <t xml:space="preserve">VIA DI VITTORIO, 18</t>
  </si>
  <si>
    <t xml:space="preserve">017081</t>
  </si>
  <si>
    <t xml:space="preserve">TIE BREAK</t>
  </si>
  <si>
    <t xml:space="preserve">S.B.L. SNC</t>
  </si>
  <si>
    <t xml:space="preserve">VIA MANFREDO CAMPERIO, 1</t>
  </si>
  <si>
    <t xml:space="preserve">017169</t>
  </si>
  <si>
    <t xml:space="preserve">LE ISOLE PIZZ.</t>
  </si>
  <si>
    <t xml:space="preserve">LIDO SRL</t>
  </si>
  <si>
    <t xml:space="preserve">PIAZZA DUCA D AOSTA, SNC</t>
  </si>
  <si>
    <t xml:space="preserve">017577</t>
  </si>
  <si>
    <t xml:space="preserve">SPIRITO DIVINO</t>
  </si>
  <si>
    <t xml:space="preserve">GALLI SUSI</t>
  </si>
  <si>
    <t xml:space="preserve">VIA FRANCESCO ZANARDI, 83/A</t>
  </si>
  <si>
    <t xml:space="preserve">020030</t>
  </si>
  <si>
    <t xml:space="preserve">CHEKIANG</t>
  </si>
  <si>
    <t xml:space="preserve">CHEKIANG SAS</t>
  </si>
  <si>
    <t xml:space="preserve">MARTEDI'</t>
  </si>
  <si>
    <t xml:space="preserve">VIA GIOVANNI BATTISTA PERGOLESI, 19</t>
  </si>
  <si>
    <t xml:space="preserve">020700</t>
  </si>
  <si>
    <t xml:space="preserve">ASTRO</t>
  </si>
  <si>
    <t xml:space="preserve">SELF &amp; SELF SRL</t>
  </si>
  <si>
    <t xml:space="preserve">VIA DEGLI ARCIMBOLDI, 2</t>
  </si>
  <si>
    <t xml:space="preserve">020718</t>
  </si>
  <si>
    <t xml:space="preserve">VERDEBLU</t>
  </si>
  <si>
    <t xml:space="preserve">STEMA SRL</t>
  </si>
  <si>
    <t xml:space="preserve">VIALE FRANCESCO RESTELLI, 1/B</t>
  </si>
  <si>
    <t xml:space="preserve">020721</t>
  </si>
  <si>
    <t xml:space="preserve">IL PICCOLO CASARO</t>
  </si>
  <si>
    <t xml:space="preserve">CINQUE STELLE SAS</t>
  </si>
  <si>
    <t xml:space="preserve">VIA MONTE SAN GABRIELE, 1</t>
  </si>
  <si>
    <t xml:space="preserve">021977</t>
  </si>
  <si>
    <t xml:space="preserve">GARDEN GALLERY</t>
  </si>
  <si>
    <t xml:space="preserve">EGIRA SRL</t>
  </si>
  <si>
    <t xml:space="preserve">SABATO MAT.- DOMENICA</t>
  </si>
  <si>
    <t xml:space="preserve">VIA MERAVIGLI, 3</t>
  </si>
  <si>
    <t xml:space="preserve">022360</t>
  </si>
  <si>
    <t xml:space="preserve">GRAN CAFFE'</t>
  </si>
  <si>
    <t xml:space="preserve">COLOMBO RICCARDO</t>
  </si>
  <si>
    <t xml:space="preserve">CORSO SEMPIONE, 75</t>
  </si>
  <si>
    <t xml:space="preserve">022467</t>
  </si>
  <si>
    <t xml:space="preserve">SUPER ELITE</t>
  </si>
  <si>
    <t xml:space="preserve">SUPER ELITE FOODS SRL</t>
  </si>
  <si>
    <t xml:space="preserve">VIA SEVERO CARMIGNANO, 24/38</t>
  </si>
  <si>
    <t xml:space="preserve">024651</t>
  </si>
  <si>
    <t xml:space="preserve">SULTAN PIZZA KEBAP</t>
  </si>
  <si>
    <t xml:space="preserve">HAS.IBO. SAS</t>
  </si>
  <si>
    <t xml:space="preserve">VIA CARLO PAREA, 1</t>
  </si>
  <si>
    <t xml:space="preserve">024905</t>
  </si>
  <si>
    <t xml:space="preserve">FULL</t>
  </si>
  <si>
    <t xml:space="preserve">B.F. SERVICE SRL</t>
  </si>
  <si>
    <t xml:space="preserve">VIA GUSTAVO FARA, 28</t>
  </si>
  <si>
    <t xml:space="preserve">025890</t>
  </si>
  <si>
    <t xml:space="preserve">NEW YORK</t>
  </si>
  <si>
    <t xml:space="preserve">F.LLI CUPPARI LAMANNA</t>
  </si>
  <si>
    <t xml:space="preserve">VIA FABIO FILZI, 33</t>
  </si>
  <si>
    <t xml:space="preserve">031084</t>
  </si>
  <si>
    <t xml:space="preserve">LA SCELTA DOC</t>
  </si>
  <si>
    <t xml:space="preserve">LA SCELTA DOC SRL</t>
  </si>
  <si>
    <t xml:space="preserve">VIA PLINIO, 24</t>
  </si>
  <si>
    <t xml:space="preserve">033178</t>
  </si>
  <si>
    <t xml:space="preserve">SEVEN</t>
  </si>
  <si>
    <t xml:space="preserve">SEVEN PIU' SRL</t>
  </si>
  <si>
    <t xml:space="preserve">VIA ANCO MARZIO, 47/51</t>
  </si>
  <si>
    <t xml:space="preserve">036025</t>
  </si>
  <si>
    <t xml:space="preserve">RONCAGLIA</t>
  </si>
  <si>
    <t xml:space="preserve">ERRECIEMME SRL</t>
  </si>
  <si>
    <t xml:space="preserve">VIA RONCAGLIA, 3</t>
  </si>
  <si>
    <t xml:space="preserve">036029</t>
  </si>
  <si>
    <t xml:space="preserve">IL RISTORO</t>
  </si>
  <si>
    <t xml:space="preserve">VIA STROMBOLI, 22</t>
  </si>
  <si>
    <t xml:space="preserve">036744</t>
  </si>
  <si>
    <t xml:space="preserve">VIA APPIA NUOVA, 472</t>
  </si>
  <si>
    <t xml:space="preserve">036804</t>
  </si>
  <si>
    <t xml:space="preserve">CAFFE' TOMEUCCI</t>
  </si>
  <si>
    <t xml:space="preserve">EURCAFFE' S.R.L.</t>
  </si>
  <si>
    <t xml:space="preserve">VIALE EUROPA, 52</t>
  </si>
  <si>
    <t xml:space="preserve">036956</t>
  </si>
  <si>
    <t xml:space="preserve">ANDREW'S BAR</t>
  </si>
  <si>
    <t xml:space="preserve">EUROPA BAR SRL</t>
  </si>
  <si>
    <t xml:space="preserve">CORSO EUROPA, 10</t>
  </si>
  <si>
    <t xml:space="preserve">037001</t>
  </si>
  <si>
    <t xml:space="preserve">F.LLI MAI</t>
  </si>
  <si>
    <t xml:space="preserve">F.LLI MAI SNC</t>
  </si>
  <si>
    <t xml:space="preserve">VIA SAVONA, 23</t>
  </si>
  <si>
    <t xml:space="preserve">037710</t>
  </si>
  <si>
    <t xml:space="preserve">BAR AL FORO</t>
  </si>
  <si>
    <t xml:space="preserve">QUINTINO SRL</t>
  </si>
  <si>
    <t xml:space="preserve">VIA QUINTINO SELLA, 1</t>
  </si>
  <si>
    <t xml:space="preserve">038283</t>
  </si>
  <si>
    <t xml:space="preserve">MARE ROSSO</t>
  </si>
  <si>
    <t xml:space="preserve">MARE ROSSO/ALLAM MOHAMED</t>
  </si>
  <si>
    <t xml:space="preserve">LUNEDI'</t>
  </si>
  <si>
    <t xml:space="preserve">VIA ITALIA, 41</t>
  </si>
  <si>
    <t xml:space="preserve">040695</t>
  </si>
  <si>
    <t xml:space="preserve">CAFFE' DELL'EUR</t>
  </si>
  <si>
    <t xml:space="preserve">GABRIBAR S.R.L.</t>
  </si>
  <si>
    <t xml:space="preserve">VIALE EUROPA, 322</t>
  </si>
  <si>
    <t xml:space="preserve">042776</t>
  </si>
  <si>
    <t xml:space="preserve">GRAN BRIANZA</t>
  </si>
  <si>
    <t xml:space="preserve">DECO' SNC</t>
  </si>
  <si>
    <t xml:space="preserve">VIA PIETRO BORSIERI, 25</t>
  </si>
  <si>
    <t xml:space="preserve">042964</t>
  </si>
  <si>
    <t xml:space="preserve">COLUMBUS</t>
  </si>
  <si>
    <t xml:space="preserve">GESBAR SRL</t>
  </si>
  <si>
    <t xml:space="preserve">VIALE DELLA CIVILTA DEL LAVORO, 96</t>
  </si>
  <si>
    <t xml:space="preserve">043579</t>
  </si>
  <si>
    <t xml:space="preserve">GIANNI BAR</t>
  </si>
  <si>
    <t xml:space="preserve">GIANNI SNC</t>
  </si>
  <si>
    <t xml:space="preserve">SABATO</t>
  </si>
  <si>
    <t xml:space="preserve">VIA ARCHIMEDE, 23</t>
  </si>
  <si>
    <t xml:space="preserve">043995</t>
  </si>
  <si>
    <t xml:space="preserve">DESPAR</t>
  </si>
  <si>
    <t xml:space="preserve">SUPERMERCATO ZANARDI SRL</t>
  </si>
  <si>
    <t xml:space="preserve">GIOVEDI' POM.- DOMENICA</t>
  </si>
  <si>
    <t xml:space="preserve">VIA FRANCESCO ZANARDI, 14</t>
  </si>
  <si>
    <t xml:space="preserve">044025</t>
  </si>
  <si>
    <t xml:space="preserve">HOST.FUORI PORTA</t>
  </si>
  <si>
    <t xml:space="preserve">GIELLE 2 S.R.L.</t>
  </si>
  <si>
    <t xml:space="preserve">VIA DELLA BEVERARA, 8</t>
  </si>
  <si>
    <t xml:space="preserve">044074</t>
  </si>
  <si>
    <t xml:space="preserve">LA PESCOTTERIA</t>
  </si>
  <si>
    <t xml:space="preserve">LA PESCOTTERIA SRL</t>
  </si>
  <si>
    <t xml:space="preserve">DOMENICA - LUNEDI'</t>
  </si>
  <si>
    <t xml:space="preserve">VIA ORLANDA, 140/D</t>
  </si>
  <si>
    <t xml:space="preserve">VE</t>
  </si>
  <si>
    <t xml:space="preserve">VENETO</t>
  </si>
  <si>
    <t xml:space="preserve">045087</t>
  </si>
  <si>
    <t xml:space="preserve">CASARO</t>
  </si>
  <si>
    <t xml:space="preserve">ASELLI SRL</t>
  </si>
  <si>
    <t xml:space="preserve">VIA GASPARE ASELLI, 18</t>
  </si>
  <si>
    <t xml:space="preserve">045670</t>
  </si>
  <si>
    <t xml:space="preserve">LE DELIZIE</t>
  </si>
  <si>
    <t xml:space="preserve">FRONZONI MAURO</t>
  </si>
  <si>
    <t xml:space="preserve">SABATO POM.- DOMENICA</t>
  </si>
  <si>
    <t xml:space="preserve">VIA ELIO VITTORINI, 73/75</t>
  </si>
  <si>
    <t xml:space="preserve">045893</t>
  </si>
  <si>
    <t xml:space="preserve">IL CORTILE DI GIANNINO</t>
  </si>
  <si>
    <t xml:space="preserve">IL CORTILE DI GIANNINO SRL</t>
  </si>
  <si>
    <t xml:space="preserve">VIA PETROSA, 19</t>
  </si>
  <si>
    <t xml:space="preserve">047236</t>
  </si>
  <si>
    <t xml:space="preserve">TAVERNA DEGLI AMICI</t>
  </si>
  <si>
    <t xml:space="preserve">VIA SPARTACO, 4</t>
  </si>
  <si>
    <t xml:space="preserve">047644</t>
  </si>
  <si>
    <t xml:space="preserve">CAFFE' ITALIANO</t>
  </si>
  <si>
    <t xml:space="preserve">DI FONZO GIANNINO</t>
  </si>
  <si>
    <t xml:space="preserve">VIA TIBURTINA VALERIA, 86</t>
  </si>
  <si>
    <t xml:space="preserve">PE</t>
  </si>
  <si>
    <t xml:space="preserve">ABRUZZO</t>
  </si>
  <si>
    <t xml:space="preserve">050645</t>
  </si>
  <si>
    <t xml:space="preserve">JOLLY DUE PIZZ.</t>
  </si>
  <si>
    <t xml:space="preserve">JOLLY DUE SNC</t>
  </si>
  <si>
    <t xml:space="preserve">VIA VAL MAIRA, 11</t>
  </si>
  <si>
    <t xml:space="preserve">051101</t>
  </si>
  <si>
    <t xml:space="preserve">IL MERCATINO DEI SAPORI</t>
  </si>
  <si>
    <t xml:space="preserve">LUNEDI' POM.</t>
  </si>
  <si>
    <t xml:space="preserve">PIAZZA ANDREA FUSINA, 1</t>
  </si>
  <si>
    <t xml:space="preserve">053326</t>
  </si>
  <si>
    <t xml:space="preserve">CRAZY PATRICK'S IRIS</t>
  </si>
  <si>
    <t xml:space="preserve">CATTANEO FRANCESCO</t>
  </si>
  <si>
    <t xml:space="preserve">VIA ZANTE, 21</t>
  </si>
  <si>
    <t xml:space="preserve">056424</t>
  </si>
  <si>
    <t xml:space="preserve">MANTICORA</t>
  </si>
  <si>
    <t xml:space="preserve">LA QUERCIOLA SERVICE SRL</t>
  </si>
  <si>
    <t xml:space="preserve">VIA PETROSA, 19 INT.43</t>
  </si>
  <si>
    <t xml:space="preserve">057000</t>
  </si>
  <si>
    <t xml:space="preserve">LEON D'ORO</t>
  </si>
  <si>
    <t xml:space="preserve">VIA ADDA, 3</t>
  </si>
  <si>
    <t xml:space="preserve">057696</t>
  </si>
  <si>
    <t xml:space="preserve">LA STELLA CHIOSCO</t>
  </si>
  <si>
    <t xml:space="preserve">FRASCA ELEONORA</t>
  </si>
  <si>
    <t xml:space="preserve">PIAZZALE ASIA, 21</t>
  </si>
  <si>
    <t xml:space="preserve">057754</t>
  </si>
  <si>
    <t xml:space="preserve">LISZT</t>
  </si>
  <si>
    <t xml:space="preserve">SILI AMELIA</t>
  </si>
  <si>
    <t xml:space="preserve">VIA LISZT, 22</t>
  </si>
  <si>
    <t xml:space="preserve">058585</t>
  </si>
  <si>
    <t xml:space="preserve">CANASTA</t>
  </si>
  <si>
    <t xml:space="preserve">GIO SAS</t>
  </si>
  <si>
    <t xml:space="preserve">VIA FRANCESCO ZANARDI, 21</t>
  </si>
  <si>
    <t xml:space="preserve">059980</t>
  </si>
  <si>
    <t xml:space="preserve">DE MAIO</t>
  </si>
  <si>
    <t xml:space="preserve">DE MAIO SNC</t>
  </si>
  <si>
    <t xml:space="preserve">VIA CARLO PAREA, 13</t>
  </si>
  <si>
    <t xml:space="preserve">060918</t>
  </si>
  <si>
    <t xml:space="preserve">SANTA MONICA</t>
  </si>
  <si>
    <t xml:space="preserve">MANGIANDO MANGIANDO SRL</t>
  </si>
  <si>
    <t xml:space="preserve">PIAZZETTA PATTARI, 2</t>
  </si>
  <si>
    <t xml:space="preserve">061443</t>
  </si>
  <si>
    <t xml:space="preserve">NUOVO BAR ASTRA</t>
  </si>
  <si>
    <t xml:space="preserve">NUOVO BAR ASTRA SNC</t>
  </si>
  <si>
    <t xml:space="preserve">VIALE CAVOUR, 39</t>
  </si>
  <si>
    <t xml:space="preserve">FE</t>
  </si>
  <si>
    <t xml:space="preserve">061492</t>
  </si>
  <si>
    <t xml:space="preserve">SONGHE</t>
  </si>
  <si>
    <t xml:space="preserve">SONGHE SAS</t>
  </si>
  <si>
    <t xml:space="preserve">VIA ATENE, 2</t>
  </si>
  <si>
    <t xml:space="preserve">063673</t>
  </si>
  <si>
    <t xml:space="preserve">MIRKO</t>
  </si>
  <si>
    <t xml:space="preserve">MIRKO SRL</t>
  </si>
  <si>
    <t xml:space="preserve">PIAZZALE LUIGI STURZO, 6/7</t>
  </si>
  <si>
    <t xml:space="preserve">064060</t>
  </si>
  <si>
    <t xml:space="preserve">OASI DEL BUONGUSTAIO</t>
  </si>
  <si>
    <t xml:space="preserve">OASI BUONGUSTAIO SAS</t>
  </si>
  <si>
    <t xml:space="preserve">LARGO MADONNA DEI SETTE DOLORI, 21/22</t>
  </si>
  <si>
    <t xml:space="preserve">064433</t>
  </si>
  <si>
    <t xml:space="preserve">BORILE</t>
  </si>
  <si>
    <t xml:space="preserve">BORILE DIEGO</t>
  </si>
  <si>
    <t xml:space="preserve">MERCOLEDI' - DOMENICA</t>
  </si>
  <si>
    <t xml:space="preserve">VIA FILIPPO CORRIDONI, 13/B</t>
  </si>
  <si>
    <t xml:space="preserve">064615</t>
  </si>
  <si>
    <t xml:space="preserve">MIN.POSTE BAR 3</t>
  </si>
  <si>
    <t xml:space="preserve">CASER SNC</t>
  </si>
  <si>
    <t xml:space="preserve">064619</t>
  </si>
  <si>
    <t xml:space="preserve">MIN. POSTE 1</t>
  </si>
  <si>
    <t xml:space="preserve">MERI SNC</t>
  </si>
  <si>
    <t xml:space="preserve">065239</t>
  </si>
  <si>
    <t xml:space="preserve">VECA</t>
  </si>
  <si>
    <t xml:space="preserve">VECA GIUSEPPE</t>
  </si>
  <si>
    <t xml:space="preserve">VIA BUDUA, 8</t>
  </si>
  <si>
    <t xml:space="preserve">066575</t>
  </si>
  <si>
    <t xml:space="preserve">AI SAPORI</t>
  </si>
  <si>
    <t xml:space="preserve">AI SAPORI SNC</t>
  </si>
  <si>
    <t xml:space="preserve">VIA ROMA, 13</t>
  </si>
  <si>
    <t xml:space="preserve">067131</t>
  </si>
  <si>
    <t xml:space="preserve">MORELLI</t>
  </si>
  <si>
    <t xml:space="preserve">MORELLI NICOLA SNC</t>
  </si>
  <si>
    <t xml:space="preserve">GIOVEDI' POM.</t>
  </si>
  <si>
    <t xml:space="preserve">VIA PALESE, 24/26</t>
  </si>
  <si>
    <t xml:space="preserve">BA</t>
  </si>
  <si>
    <t xml:space="preserve">PUGLIA</t>
  </si>
  <si>
    <t xml:space="preserve">067880</t>
  </si>
  <si>
    <t xml:space="preserve">NILO</t>
  </si>
  <si>
    <t xml:space="preserve">SONCINA PIETRO</t>
  </si>
  <si>
    <t xml:space="preserve">VIA IPPOLITO ROSELLINI, 8</t>
  </si>
  <si>
    <t xml:space="preserve">068434</t>
  </si>
  <si>
    <t xml:space="preserve">MINI MARKET</t>
  </si>
  <si>
    <t xml:space="preserve">SARRI ENRICO SAS</t>
  </si>
  <si>
    <t xml:space="preserve">VIALE PRIMO MAGGIO, 202</t>
  </si>
  <si>
    <t xml:space="preserve">068938</t>
  </si>
  <si>
    <t xml:space="preserve">ROSADA</t>
  </si>
  <si>
    <t xml:space="preserve">ROSADA RENATO</t>
  </si>
  <si>
    <t xml:space="preserve">VIA MAGENTA, 10/A</t>
  </si>
  <si>
    <t xml:space="preserve">069552</t>
  </si>
  <si>
    <t xml:space="preserve">MINIMARKET FILZI SOC. COOP.</t>
  </si>
  <si>
    <t xml:space="preserve">VIA FABIO FILZI, 8</t>
  </si>
  <si>
    <t xml:space="preserve">070393</t>
  </si>
  <si>
    <t xml:space="preserve">CONAD</t>
  </si>
  <si>
    <t xml:space="preserve">LA SMAP SRL</t>
  </si>
  <si>
    <t xml:space="preserve">VIALE AMERIGO VESPUCCI, 82/90</t>
  </si>
  <si>
    <t xml:space="preserve">070904</t>
  </si>
  <si>
    <t xml:space="preserve">LA SALUMERIA</t>
  </si>
  <si>
    <t xml:space="preserve">LA SALUMERIA SNC</t>
  </si>
  <si>
    <t xml:space="preserve">VIA FRANCESCO ZANARDI, 1/D/E</t>
  </si>
  <si>
    <t xml:space="preserve">070931</t>
  </si>
  <si>
    <t xml:space="preserve">PARCO NORD PIZZ.</t>
  </si>
  <si>
    <t xml:space="preserve">PARCO NORD SAS</t>
  </si>
  <si>
    <t xml:space="preserve">VIA GORKI, 79</t>
  </si>
  <si>
    <t xml:space="preserve">072171</t>
  </si>
  <si>
    <t xml:space="preserve">DUE C ALIMENTARI SRL</t>
  </si>
  <si>
    <t xml:space="preserve">VIA PADOVA, 199</t>
  </si>
  <si>
    <t xml:space="preserve">072230</t>
  </si>
  <si>
    <t xml:space="preserve">CELLINI PANINOTECA</t>
  </si>
  <si>
    <t xml:space="preserve">DERNA ROBERTA</t>
  </si>
  <si>
    <t xml:space="preserve">VIA CELLINI, 11</t>
  </si>
  <si>
    <t xml:space="preserve">072240</t>
  </si>
  <si>
    <t xml:space="preserve">DANY'S</t>
  </si>
  <si>
    <t xml:space="preserve">VALMUR SAS</t>
  </si>
  <si>
    <t xml:space="preserve">VIALE EUROPA, 123/125</t>
  </si>
  <si>
    <t xml:space="preserve">072875</t>
  </si>
  <si>
    <t xml:space="preserve">G.M. CARNI</t>
  </si>
  <si>
    <t xml:space="preserve">G.M. CARNI SNC</t>
  </si>
  <si>
    <t xml:space="preserve">VIA RISORGIMENTO, 78/80</t>
  </si>
  <si>
    <t xml:space="preserve">074013</t>
  </si>
  <si>
    <t xml:space="preserve">MINIMARKET GARLASCHI</t>
  </si>
  <si>
    <t xml:space="preserve">MICHELE A.GARLASCHI</t>
  </si>
  <si>
    <t xml:space="preserve">VIA BUZZONI, 1</t>
  </si>
  <si>
    <t xml:space="preserve">074045</t>
  </si>
  <si>
    <t xml:space="preserve">POLI</t>
  </si>
  <si>
    <t xml:space="preserve">POLI MASSIMO</t>
  </si>
  <si>
    <t xml:space="preserve">PIAZZA RICCARDO WAGNER, SNC</t>
  </si>
  <si>
    <t xml:space="preserve">074343</t>
  </si>
  <si>
    <t xml:space="preserve">AMBROSIANO</t>
  </si>
  <si>
    <t xml:space="preserve">RISTORANTE AMBROSIANO SAS</t>
  </si>
  <si>
    <t xml:space="preserve">PIAZZA SANT AMBROGIO, 10</t>
  </si>
  <si>
    <t xml:space="preserve">074504</t>
  </si>
  <si>
    <t xml:space="preserve">L'ANGOLO GASTRONOMICO</t>
  </si>
  <si>
    <t xml:space="preserve">IRIS SAS</t>
  </si>
  <si>
    <t xml:space="preserve">VIALE ALDO FERRARI, 71</t>
  </si>
  <si>
    <t xml:space="preserve">SP</t>
  </si>
  <si>
    <t xml:space="preserve">LIGURIA</t>
  </si>
  <si>
    <t xml:space="preserve">074690</t>
  </si>
  <si>
    <t xml:space="preserve">BIRRERIA GIORI</t>
  </si>
  <si>
    <t xml:space="preserve">BONVENTO GIORGIO</t>
  </si>
  <si>
    <t xml:space="preserve">PIAZZA SAVONAROLA, 1</t>
  </si>
  <si>
    <t xml:space="preserve">074811</t>
  </si>
  <si>
    <t xml:space="preserve">MASSERONI GASTRON.</t>
  </si>
  <si>
    <t xml:space="preserve">DITTA MASSERONI SAS</t>
  </si>
  <si>
    <t xml:space="preserve">VIA CORSICO, 2</t>
  </si>
  <si>
    <t xml:space="preserve">074867</t>
  </si>
  <si>
    <t xml:space="preserve">SYDER FOOD</t>
  </si>
  <si>
    <t xml:space="preserve">SYDER FOOD SRL</t>
  </si>
  <si>
    <t xml:space="preserve">VIA ORESTE SALOMONE, 61</t>
  </si>
  <si>
    <t xml:space="preserve">074995</t>
  </si>
  <si>
    <t xml:space="preserve">RICERCATEZZE</t>
  </si>
  <si>
    <t xml:space="preserve">F.LLI D'AMBROGIO SNC</t>
  </si>
  <si>
    <t xml:space="preserve">VIALE BEETHOVEN, 72</t>
  </si>
  <si>
    <t xml:space="preserve">077145</t>
  </si>
  <si>
    <t xml:space="preserve">REPRO C/O TEL.STATO</t>
  </si>
  <si>
    <t xml:space="preserve">REPRO S.A.S.</t>
  </si>
  <si>
    <t xml:space="preserve">VIALE EUROPA, 190</t>
  </si>
  <si>
    <t xml:space="preserve">077575</t>
  </si>
  <si>
    <t xml:space="preserve">SUPER ELITE TRADING SRL</t>
  </si>
  <si>
    <t xml:space="preserve">VIA DELLA SETA, 27</t>
  </si>
  <si>
    <t xml:space="preserve">077577</t>
  </si>
  <si>
    <t xml:space="preserve">VIA GIUNIO ANTONIO RESTI, 19</t>
  </si>
  <si>
    <t xml:space="preserve">077585</t>
  </si>
  <si>
    <t xml:space="preserve">VIA DEI CORAZZIERI, 68/70</t>
  </si>
  <si>
    <t xml:space="preserve">077603</t>
  </si>
  <si>
    <t xml:space="preserve">VIA GIACOMO DE BENEDETTI, 6/22</t>
  </si>
  <si>
    <t xml:space="preserve">077958</t>
  </si>
  <si>
    <t xml:space="preserve">CORALLO</t>
  </si>
  <si>
    <t xml:space="preserve">RIS.L.I.R. SAS</t>
  </si>
  <si>
    <t xml:space="preserve">VIA DEI PIATTI, 4</t>
  </si>
  <si>
    <t xml:space="preserve">078327</t>
  </si>
  <si>
    <t xml:space="preserve">I PORTICI</t>
  </si>
  <si>
    <t xml:space="preserve">I PORTICI SNC</t>
  </si>
  <si>
    <t xml:space="preserve">DOMENICA POM.</t>
  </si>
  <si>
    <t xml:space="preserve">VIA AURELIO SAFFI, 20/6</t>
  </si>
  <si>
    <t xml:space="preserve">079600</t>
  </si>
  <si>
    <t xml:space="preserve">GARDEN</t>
  </si>
  <si>
    <t xml:space="preserve">ROSA FIORELLA</t>
  </si>
  <si>
    <t xml:space="preserve">VIALE DELL ARTE, 3</t>
  </si>
  <si>
    <t xml:space="preserve">080106</t>
  </si>
  <si>
    <t xml:space="preserve">F.LLI BATTAGLIA</t>
  </si>
  <si>
    <t xml:space="preserve">F.LLI BATTAGLIA SNC</t>
  </si>
  <si>
    <t xml:space="preserve">VIA BOITO, 68</t>
  </si>
  <si>
    <t xml:space="preserve">080427</t>
  </si>
  <si>
    <t xml:space="preserve">ILIOPESCA</t>
  </si>
  <si>
    <t xml:space="preserve">SANI MONICA</t>
  </si>
  <si>
    <t xml:space="preserve">PIAZZA MERCATO, 10</t>
  </si>
  <si>
    <t xml:space="preserve">082931</t>
  </si>
  <si>
    <t xml:space="preserve">TUTTI DI'- CRAI</t>
  </si>
  <si>
    <t xml:space="preserve">ZEGIO GIANFRANCA</t>
  </si>
  <si>
    <t xml:space="preserve">VIA ORLANDA, 256</t>
  </si>
  <si>
    <t xml:space="preserve">083204</t>
  </si>
  <si>
    <t xml:space="preserve">ANTARES CAFFETTERIA</t>
  </si>
  <si>
    <t xml:space="preserve">TERZO MILLENNIUM SRL</t>
  </si>
  <si>
    <t xml:space="preserve">VIA VITTOR PISANI, 16/18</t>
  </si>
  <si>
    <t xml:space="preserve">084164</t>
  </si>
  <si>
    <t xml:space="preserve">SCORPION BAR</t>
  </si>
  <si>
    <t xml:space="preserve">SCORPION BAR SAS</t>
  </si>
  <si>
    <t xml:space="preserve">VIA FILIPPO TURATI, 26</t>
  </si>
  <si>
    <t xml:space="preserve">084357</t>
  </si>
  <si>
    <t xml:space="preserve">LIA BAR</t>
  </si>
  <si>
    <t xml:space="preserve">LIA BAR DI POLI B.</t>
  </si>
  <si>
    <t xml:space="preserve">VIA SPADARI, 4</t>
  </si>
  <si>
    <t xml:space="preserve">085181</t>
  </si>
  <si>
    <t xml:space="preserve">IGLOO</t>
  </si>
  <si>
    <t xml:space="preserve">IGLOO MARKET SRL</t>
  </si>
  <si>
    <t xml:space="preserve">VIA DI MONALE, 114</t>
  </si>
  <si>
    <t xml:space="preserve">086257</t>
  </si>
  <si>
    <t xml:space="preserve">CERONE</t>
  </si>
  <si>
    <t xml:space="preserve">CERONE SAS</t>
  </si>
  <si>
    <t xml:space="preserve">VIA VITTORIO VENETO, 24</t>
  </si>
  <si>
    <t xml:space="preserve">086625</t>
  </si>
  <si>
    <t xml:space="preserve">MILLENNIUM</t>
  </si>
  <si>
    <t xml:space="preserve">MILLENNIUM SAS</t>
  </si>
  <si>
    <t xml:space="preserve">VIA MAGGI, 54</t>
  </si>
  <si>
    <t xml:space="preserve">088291</t>
  </si>
  <si>
    <t xml:space="preserve">LA TAVERNA DEL PORTO</t>
  </si>
  <si>
    <t xml:space="preserve">BLUE OFFICE SRL</t>
  </si>
  <si>
    <t xml:space="preserve">VIALE DELLA CIVILTA DEL LAVORO, 90/94</t>
  </si>
  <si>
    <t xml:space="preserve">089512</t>
  </si>
  <si>
    <t xml:space="preserve">MANDARA</t>
  </si>
  <si>
    <t xml:space="preserve">TEDESCHI GIACINTO</t>
  </si>
  <si>
    <t xml:space="preserve">VIA CORDUSIO, 2</t>
  </si>
  <si>
    <t xml:space="preserve">089941</t>
  </si>
  <si>
    <t xml:space="preserve">SUN RISE CAFE'</t>
  </si>
  <si>
    <t xml:space="preserve">SUN RISE SAS</t>
  </si>
  <si>
    <t xml:space="preserve">VIA POLA, 15</t>
  </si>
  <si>
    <t xml:space="preserve">092854</t>
  </si>
  <si>
    <t xml:space="preserve">LE TRE C ALIM. SRL</t>
  </si>
  <si>
    <t xml:space="preserve">VIA LEONE TOLSTOI, 33</t>
  </si>
  <si>
    <t xml:space="preserve">093385</t>
  </si>
  <si>
    <t xml:space="preserve">DOC ALIMENTARI SRL</t>
  </si>
  <si>
    <t xml:space="preserve">VIA FABIO FILZI, 47</t>
  </si>
  <si>
    <t xml:space="preserve">095022</t>
  </si>
  <si>
    <t xml:space="preserve">ALFREDO E PATRIZIA</t>
  </si>
  <si>
    <t xml:space="preserve">LA ROCCA ALFREDO</t>
  </si>
  <si>
    <t xml:space="preserve">VIA CANALE, 32/H</t>
  </si>
  <si>
    <t xml:space="preserve">095139</t>
  </si>
  <si>
    <t xml:space="preserve">MARIBE</t>
  </si>
  <si>
    <t xml:space="preserve">MATTEI ALESSIO</t>
  </si>
  <si>
    <t xml:space="preserve">VIA MARIO RIGAMONTI, 100</t>
  </si>
  <si>
    <t xml:space="preserve">099178</t>
  </si>
  <si>
    <t xml:space="preserve">G.B. EXPRESS</t>
  </si>
  <si>
    <t xml:space="preserve">G.B. EXPRESS SRL</t>
  </si>
  <si>
    <t xml:space="preserve">LUNEDI' MAT.- DOMENICA</t>
  </si>
  <si>
    <t xml:space="preserve">VIA VOLTA, 2</t>
  </si>
  <si>
    <t xml:space="preserve">100337</t>
  </si>
  <si>
    <t xml:space="preserve">VIA CRISTOFORO COLOMBO, 1841</t>
  </si>
  <si>
    <t xml:space="preserve">100338</t>
  </si>
  <si>
    <t xml:space="preserve">VIA LARI, 32/34</t>
  </si>
  <si>
    <t xml:space="preserve">100396</t>
  </si>
  <si>
    <t xml:space="preserve">CMP</t>
  </si>
  <si>
    <t xml:space="preserve">INSIEME COOP.ARL</t>
  </si>
  <si>
    <t xml:space="preserve">VIA ARCHIMEDE, 2</t>
  </si>
  <si>
    <t xml:space="preserve">102927</t>
  </si>
  <si>
    <t xml:space="preserve">PAZZI PAOLO</t>
  </si>
  <si>
    <t xml:space="preserve">VIA PAVONE, 81/83</t>
  </si>
  <si>
    <t xml:space="preserve">103517</t>
  </si>
  <si>
    <t xml:space="preserve">MOAN</t>
  </si>
  <si>
    <t xml:space="preserve">LA.RO. SRL</t>
  </si>
  <si>
    <t xml:space="preserve">PIAZZA UMBERTO ELIA TERRACINI, 10/14</t>
  </si>
  <si>
    <t xml:space="preserve">103797</t>
  </si>
  <si>
    <t xml:space="preserve">WONDERFUL CAFE'</t>
  </si>
  <si>
    <t xml:space="preserve">WONDERFUL SAS</t>
  </si>
  <si>
    <t xml:space="preserve">104350</t>
  </si>
  <si>
    <t xml:space="preserve">LA CONCA D'ORO</t>
  </si>
  <si>
    <t xml:space="preserve">LA PORSC SRL</t>
  </si>
  <si>
    <t xml:space="preserve">VIALE AMERICA, 23/25/27</t>
  </si>
  <si>
    <t xml:space="preserve">104409</t>
  </si>
  <si>
    <t xml:space="preserve">LE VOLTE</t>
  </si>
  <si>
    <t xml:space="preserve">COMBINA SAS</t>
  </si>
  <si>
    <t xml:space="preserve">SABATO MAT. - DOMENICA MAT.</t>
  </si>
  <si>
    <t xml:space="preserve">VIA GUGLIELMO REISS ROMOLI, 64/BIS/B</t>
  </si>
  <si>
    <t xml:space="preserve">106919</t>
  </si>
  <si>
    <t xml:space="preserve">OLD COFFEE</t>
  </si>
  <si>
    <t xml:space="preserve">OLD COFFEE SRL</t>
  </si>
  <si>
    <t xml:space="preserve">VIA DELLA BEVERARA, 1</t>
  </si>
  <si>
    <t xml:space="preserve">107336</t>
  </si>
  <si>
    <t xml:space="preserve">VIA PAOLA FALCONIERI, 82/86</t>
  </si>
  <si>
    <t xml:space="preserve">107714</t>
  </si>
  <si>
    <t xml:space="preserve">BONO MARKET</t>
  </si>
  <si>
    <t xml:space="preserve">BONO SANDRO</t>
  </si>
  <si>
    <t xml:space="preserve">VIA SCIPIONE CRISANZIO, 192</t>
  </si>
  <si>
    <t xml:space="preserve">107866</t>
  </si>
  <si>
    <t xml:space="preserve">DE NICOLO'</t>
  </si>
  <si>
    <t xml:space="preserve">DE NICOLO' ANTONIO</t>
  </si>
  <si>
    <t xml:space="preserve">VIALE QUINTO ORAZIO FLACCO, 20/D</t>
  </si>
  <si>
    <t xml:space="preserve">107940</t>
  </si>
  <si>
    <t xml:space="preserve">ROCCA</t>
  </si>
  <si>
    <t xml:space="preserve">ROCCA SRL</t>
  </si>
  <si>
    <t xml:space="preserve">VIALE BEETHOVEN, 48</t>
  </si>
  <si>
    <t xml:space="preserve">108323</t>
  </si>
  <si>
    <t xml:space="preserve">L'ANGOLO DELLA PIZZA</t>
  </si>
  <si>
    <t xml:space="preserve">MORETTI ENRICO</t>
  </si>
  <si>
    <t xml:space="preserve">MERCOLEDI'</t>
  </si>
  <si>
    <t xml:space="preserve">VIA SEMPIONE, 152</t>
  </si>
  <si>
    <t xml:space="preserve">108893</t>
  </si>
  <si>
    <t xml:space="preserve">MIMMO MARKET</t>
  </si>
  <si>
    <t xml:space="preserve">LORISO DOMENICO</t>
  </si>
  <si>
    <t xml:space="preserve">PIAZZA PIO XII, 14/15</t>
  </si>
  <si>
    <t xml:space="preserve">109168</t>
  </si>
  <si>
    <t xml:space="preserve">TATHAGATA</t>
  </si>
  <si>
    <t xml:space="preserve">TATHAGATA/DELL'OLIO ANNA MARIA</t>
  </si>
  <si>
    <t xml:space="preserve">VIA TORTONA, 20</t>
  </si>
  <si>
    <t xml:space="preserve">109528</t>
  </si>
  <si>
    <t xml:space="preserve">ROSELLI</t>
  </si>
  <si>
    <t xml:space="preserve">ROSELLI ANTONIA</t>
  </si>
  <si>
    <t xml:space="preserve">VIA PANTALEO, 27</t>
  </si>
  <si>
    <t xml:space="preserve">109841</t>
  </si>
  <si>
    <t xml:space="preserve">AL SOLITO POSTO</t>
  </si>
  <si>
    <t xml:space="preserve">AL SOLITO POSTO SNC</t>
  </si>
  <si>
    <t xml:space="preserve">VIA ELIO VITTORINI, 18</t>
  </si>
  <si>
    <t xml:space="preserve">111540</t>
  </si>
  <si>
    <t xml:space="preserve">CAFFE' MILLENNIUM</t>
  </si>
  <si>
    <t xml:space="preserve">AMA SRL</t>
  </si>
  <si>
    <t xml:space="preserve">FORO BUONAPARTE, 57</t>
  </si>
  <si>
    <t xml:space="preserve">112259</t>
  </si>
  <si>
    <t xml:space="preserve">BAR CREPERIES</t>
  </si>
  <si>
    <t xml:space="preserve">DA SABA SRL</t>
  </si>
  <si>
    <t xml:space="preserve">113257</t>
  </si>
  <si>
    <t xml:space="preserve">MAX PIU'</t>
  </si>
  <si>
    <t xml:space="preserve">LAUCIELLO COSIMO DAMIANO</t>
  </si>
  <si>
    <t xml:space="preserve">CORSO MAGENTA, 78</t>
  </si>
  <si>
    <t xml:space="preserve">113399</t>
  </si>
  <si>
    <t xml:space="preserve">CONAD ADRIATICO</t>
  </si>
  <si>
    <t xml:space="preserve">LA META UNO SRL</t>
  </si>
  <si>
    <t xml:space="preserve">VIA RIGOPIANO, 133</t>
  </si>
  <si>
    <t xml:space="preserve">114797</t>
  </si>
  <si>
    <t xml:space="preserve">OH SUSHI&amp;PAPAYA</t>
  </si>
  <si>
    <t xml:space="preserve">FOOD FOR FUN SRL</t>
  </si>
  <si>
    <t xml:space="preserve">VIA PETROSA, 19 INT. 37</t>
  </si>
  <si>
    <t xml:space="preserve">115980</t>
  </si>
  <si>
    <t xml:space="preserve">CAFFE' DEL CENTRO</t>
  </si>
  <si>
    <t xml:space="preserve">CAFFE' DEL CENTRO SAS</t>
  </si>
  <si>
    <t xml:space="preserve">VIA PETROSA, 19/9</t>
  </si>
  <si>
    <t xml:space="preserve">116388</t>
  </si>
  <si>
    <t xml:space="preserve">LA TAVOLA IMBANDITA</t>
  </si>
  <si>
    <t xml:space="preserve">DI LASCIO MONICA</t>
  </si>
  <si>
    <t xml:space="preserve">VIA PAOLO GIOVIO, 30</t>
  </si>
  <si>
    <t xml:space="preserve">117670</t>
  </si>
  <si>
    <t xml:space="preserve">FLUNCH MODUGNO</t>
  </si>
  <si>
    <t xml:space="preserve">FLUNCH ITALIA SRL</t>
  </si>
  <si>
    <t xml:space="preserve">VIA PAPA GIOVANNI PAOLO II, snc</t>
  </si>
  <si>
    <t xml:space="preserve">117842</t>
  </si>
  <si>
    <t xml:space="preserve">FANTASY PIZZA</t>
  </si>
  <si>
    <t xml:space="preserve">FANTASY PIZZA SNC</t>
  </si>
  <si>
    <t xml:space="preserve">VIA SAN DONA, 342</t>
  </si>
  <si>
    <t xml:space="preserve">118785</t>
  </si>
  <si>
    <t xml:space="preserve">ANTICHI SAPORI</t>
  </si>
  <si>
    <t xml:space="preserve">ANTICHI SAPORI DI DAGA &amp; C.SNC</t>
  </si>
  <si>
    <t xml:space="preserve">VIA DELLA REPUBBLICA, 26</t>
  </si>
  <si>
    <t xml:space="preserve">119094</t>
  </si>
  <si>
    <t xml:space="preserve">CAFFETTERIA BONI</t>
  </si>
  <si>
    <t xml:space="preserve">ELI.SA. SNC</t>
  </si>
  <si>
    <t xml:space="preserve">VIALE CAVOUR, 42</t>
  </si>
  <si>
    <t xml:space="preserve">119706</t>
  </si>
  <si>
    <t xml:space="preserve">IPERSTORE GS</t>
  </si>
  <si>
    <t xml:space="preserve">IPER OASI SPA</t>
  </si>
  <si>
    <t xml:space="preserve">VIA DEL FOSSO DEL TORRINO, 4/10</t>
  </si>
  <si>
    <t xml:space="preserve">119719</t>
  </si>
  <si>
    <t xml:space="preserve">SPATEN BIRRERIA PIZZ.</t>
  </si>
  <si>
    <t xml:space="preserve">NEW SO.GE.R. SRL</t>
  </si>
  <si>
    <t xml:space="preserve">VIALE AMERICA, 73/79</t>
  </si>
  <si>
    <t xml:space="preserve">119842</t>
  </si>
  <si>
    <t xml:space="preserve">SCELGO BIO</t>
  </si>
  <si>
    <t xml:space="preserve">CESARETTI CATERINA</t>
  </si>
  <si>
    <t xml:space="preserve">LUNEDI' MAT.</t>
  </si>
  <si>
    <t xml:space="preserve">VIA BOLOGNA, 296</t>
  </si>
  <si>
    <t xml:space="preserve">119892</t>
  </si>
  <si>
    <t xml:space="preserve">DA WILLY PIZZERIA</t>
  </si>
  <si>
    <t xml:space="preserve">MODEXPORT SRL</t>
  </si>
  <si>
    <t xml:space="preserve">DOMENICA MAT.</t>
  </si>
  <si>
    <t xml:space="preserve">VIA EVANGELISTA TORRICELLI, 26</t>
  </si>
  <si>
    <t xml:space="preserve">119987</t>
  </si>
  <si>
    <t xml:space="preserve">HUGO</t>
  </si>
  <si>
    <t xml:space="preserve">P.I.S.C.A. SAS</t>
  </si>
  <si>
    <t xml:space="preserve">VIA LIBERTA, 38</t>
  </si>
  <si>
    <t xml:space="preserve">120403</t>
  </si>
  <si>
    <t xml:space="preserve">CHECCO DELLO SCAPICCOLO</t>
  </si>
  <si>
    <t xml:space="preserve">CIBARIA SRL</t>
  </si>
  <si>
    <t xml:space="preserve">VIA DEI GENIERI, 7</t>
  </si>
  <si>
    <t xml:space="preserve">120477</t>
  </si>
  <si>
    <t xml:space="preserve">TAXI BAR</t>
  </si>
  <si>
    <t xml:space="preserve">EREDI DI LOSETO MICHELANGELO</t>
  </si>
  <si>
    <t xml:space="preserve">VIA PALESE, 12/A</t>
  </si>
  <si>
    <t xml:space="preserve">120706</t>
  </si>
  <si>
    <t xml:space="preserve">M.M. BAR VENETO SNC</t>
  </si>
  <si>
    <t xml:space="preserve">VIA VITTORIO VENETO, 25/27</t>
  </si>
  <si>
    <t xml:space="preserve">121040</t>
  </si>
  <si>
    <t xml:space="preserve">GRUPPO ISA</t>
  </si>
  <si>
    <t xml:space="preserve">DISARIO SRL</t>
  </si>
  <si>
    <t xml:space="preserve">VIA ARMA AZZURRA, 32</t>
  </si>
  <si>
    <t xml:space="preserve">CA</t>
  </si>
  <si>
    <t xml:space="preserve">SARDEGNA</t>
  </si>
  <si>
    <t xml:space="preserve">121217</t>
  </si>
  <si>
    <t xml:space="preserve">AREA SERVIZIO ERG</t>
  </si>
  <si>
    <t xml:space="preserve">POT SRL</t>
  </si>
  <si>
    <t xml:space="preserve">STRADA PROVINCIALE 54, KM.2,2</t>
  </si>
  <si>
    <t xml:space="preserve">121678</t>
  </si>
  <si>
    <t xml:space="preserve">BAR DEI CONGRESSI</t>
  </si>
  <si>
    <t xml:space="preserve">BAR DEI CONGRESSI SRL</t>
  </si>
  <si>
    <t xml:space="preserve">VIALE DELLA CIVILTA DEL LAVORO, 126/128</t>
  </si>
  <si>
    <t xml:space="preserve">122350</t>
  </si>
  <si>
    <t xml:space="preserve">IL GIGLIO</t>
  </si>
  <si>
    <t xml:space="preserve">IL GIGLIO SAS</t>
  </si>
  <si>
    <t xml:space="preserve">VIA GENOVA, 384</t>
  </si>
  <si>
    <t xml:space="preserve">123005</t>
  </si>
  <si>
    <t xml:space="preserve">MAGOLFA PIZZERIA</t>
  </si>
  <si>
    <t xml:space="preserve">ABU MARKHIEH ANWAR</t>
  </si>
  <si>
    <t xml:space="preserve">VIA COLA DI RIENZO, 57</t>
  </si>
  <si>
    <t xml:space="preserve">123597</t>
  </si>
  <si>
    <t xml:space="preserve">SUPER ELITE WORLD SRL</t>
  </si>
  <si>
    <t xml:space="preserve">VIA APPIA NUOVA, 586/588</t>
  </si>
  <si>
    <t xml:space="preserve">123606</t>
  </si>
  <si>
    <t xml:space="preserve">LA DISPENSA</t>
  </si>
  <si>
    <t xml:space="preserve">LA DISPENSA DI CASINI STEFANIA</t>
  </si>
  <si>
    <t xml:space="preserve">VIA TOGLIATTI, 216</t>
  </si>
  <si>
    <t xml:space="preserve">125131</t>
  </si>
  <si>
    <t xml:space="preserve">DEGUSTAZIONI QUERCIOLI</t>
  </si>
  <si>
    <t xml:space="preserve">QUERCIOLI GRAZIA</t>
  </si>
  <si>
    <t xml:space="preserve">VIA TOGLIATTI, 6/A</t>
  </si>
  <si>
    <t xml:space="preserve">125861</t>
  </si>
  <si>
    <t xml:space="preserve">UNES</t>
  </si>
  <si>
    <t xml:space="preserve">FUTURA SRL</t>
  </si>
  <si>
    <t xml:space="preserve">STRADA BASSE DI STURA, 101</t>
  </si>
  <si>
    <t xml:space="preserve">126082</t>
  </si>
  <si>
    <t xml:space="preserve">LA BOTTEGA DEI SAPORI</t>
  </si>
  <si>
    <t xml:space="preserve">LA BOTTEGA DEI SAPORI SAS</t>
  </si>
  <si>
    <t xml:space="preserve">PIAZZA VITTORIO VENETO, 37</t>
  </si>
  <si>
    <t xml:space="preserve">126915</t>
  </si>
  <si>
    <t xml:space="preserve">PEARL</t>
  </si>
  <si>
    <t xml:space="preserve">PEARL SRL</t>
  </si>
  <si>
    <t xml:space="preserve">VIA PANFILO CASTALDI, 4</t>
  </si>
  <si>
    <t xml:space="preserve">127172</t>
  </si>
  <si>
    <t xml:space="preserve">PIT-STOP</t>
  </si>
  <si>
    <t xml:space="preserve">CASSESE PASQUALE</t>
  </si>
  <si>
    <t xml:space="preserve">VIA VENTICINQUE APRILE, 94</t>
  </si>
  <si>
    <t xml:space="preserve">127445</t>
  </si>
  <si>
    <t xml:space="preserve">CAFFE' LINCOLN</t>
  </si>
  <si>
    <t xml:space="preserve">RB SAS RANALDI BRUNO</t>
  </si>
  <si>
    <t xml:space="preserve">VIALE LINCOLN, 1</t>
  </si>
  <si>
    <t xml:space="preserve">127903</t>
  </si>
  <si>
    <t xml:space="preserve">SUPER ELITE 4 SRL</t>
  </si>
  <si>
    <t xml:space="preserve">VIA AURELIA, 183</t>
  </si>
  <si>
    <t xml:space="preserve">127986</t>
  </si>
  <si>
    <t xml:space="preserve">TORNATORA</t>
  </si>
  <si>
    <t xml:space="preserve">ESSEGESTIONI SRL</t>
  </si>
  <si>
    <t xml:space="preserve">PIAZZA JOHN FITZGERALD KENNEDY, 13/14</t>
  </si>
  <si>
    <t xml:space="preserve">128435</t>
  </si>
  <si>
    <t xml:space="preserve">TRATTORIETTA AL 44</t>
  </si>
  <si>
    <t xml:space="preserve">FORTUNA SAS</t>
  </si>
  <si>
    <t xml:space="preserve">VIALE ANDREA DORIA, 44</t>
  </si>
  <si>
    <t xml:space="preserve">128566</t>
  </si>
  <si>
    <t xml:space="preserve">MISTER BREAD</t>
  </si>
  <si>
    <t xml:space="preserve">PI.BAR. SRL</t>
  </si>
  <si>
    <t xml:space="preserve">VIA SCIPIONE L AFRICANO, 187/H</t>
  </si>
  <si>
    <t xml:space="preserve">128604</t>
  </si>
  <si>
    <t xml:space="preserve">ALIMENTARI DUE ERRE</t>
  </si>
  <si>
    <t xml:space="preserve">DUE ERRE ALIMENTARI SRL</t>
  </si>
  <si>
    <t xml:space="preserve">VIA CENISIO, 40</t>
  </si>
  <si>
    <t xml:space="preserve">129011</t>
  </si>
  <si>
    <t xml:space="preserve">SISA</t>
  </si>
  <si>
    <t xml:space="preserve">MEDSERVICE SRL</t>
  </si>
  <si>
    <t xml:space="preserve">VIA SARDEGNA, 94</t>
  </si>
  <si>
    <t xml:space="preserve">129686</t>
  </si>
  <si>
    <t xml:space="preserve">ARTAPAN</t>
  </si>
  <si>
    <t xml:space="preserve">ARTAPAN SNC</t>
  </si>
  <si>
    <t xml:space="preserve">PIAZZALE LAGOSTA, 2</t>
  </si>
  <si>
    <t xml:space="preserve">130004</t>
  </si>
  <si>
    <t xml:space="preserve">CAFFE' VENEZIA</t>
  </si>
  <si>
    <t xml:space="preserve">CAFFE' VENEZIA SRL</t>
  </si>
  <si>
    <t xml:space="preserve">VIA VENEZIA, 27</t>
  </si>
  <si>
    <t xml:space="preserve">130128</t>
  </si>
  <si>
    <t xml:space="preserve">SUPER ELITE 5 SRL</t>
  </si>
  <si>
    <t xml:space="preserve">VIA DI TRIGORIA, 143</t>
  </si>
  <si>
    <t xml:space="preserve">130129</t>
  </si>
  <si>
    <t xml:space="preserve">VIA CRISTOFORO COLOMBO, 1781</t>
  </si>
  <si>
    <t xml:space="preserve">130131</t>
  </si>
  <si>
    <t xml:space="preserve">SUPER ELITE 2 SRL</t>
  </si>
  <si>
    <t xml:space="preserve">VIA ARNO, 1</t>
  </si>
  <si>
    <t xml:space="preserve">130132</t>
  </si>
  <si>
    <t xml:space="preserve">VIA CAVOUR, 230/236</t>
  </si>
  <si>
    <t xml:space="preserve">130134</t>
  </si>
  <si>
    <t xml:space="preserve">VIA LAURENTINA, KM 10</t>
  </si>
  <si>
    <t xml:space="preserve">130135</t>
  </si>
  <si>
    <t xml:space="preserve">SUPER ELITE 6 SRL</t>
  </si>
  <si>
    <t xml:space="preserve">VIALE DELLA TECNICA, 164D</t>
  </si>
  <si>
    <t xml:space="preserve">130136</t>
  </si>
  <si>
    <t xml:space="preserve">VIALE EUROPA, 47/49</t>
  </si>
  <si>
    <t xml:space="preserve">130137</t>
  </si>
  <si>
    <t xml:space="preserve">VIALE DELL OCEANO INDIANO, 180</t>
  </si>
  <si>
    <t xml:space="preserve">130284</t>
  </si>
  <si>
    <t xml:space="preserve">ITALO CINESE</t>
  </si>
  <si>
    <t xml:space="preserve">ZHU MAOCHAO</t>
  </si>
  <si>
    <t xml:space="preserve">VIA GRANDI, 2</t>
  </si>
  <si>
    <t xml:space="preserve">130477</t>
  </si>
  <si>
    <t xml:space="preserve">D'AMI' BAR</t>
  </si>
  <si>
    <t xml:space="preserve">D'AMI'DI COGGIOLA ELISA</t>
  </si>
  <si>
    <t xml:space="preserve">VIA GUGLIELMO REISS ROMOLI, 114/F</t>
  </si>
  <si>
    <t xml:space="preserve">132486</t>
  </si>
  <si>
    <t xml:space="preserve">DA MASSIMO</t>
  </si>
  <si>
    <t xml:space="preserve">PRUDENZA MANGINO</t>
  </si>
  <si>
    <t xml:space="preserve">VIALE QUINTO ORAZIO FLACCO, 12/D</t>
  </si>
  <si>
    <t xml:space="preserve">132642</t>
  </si>
  <si>
    <t xml:space="preserve">GELATERIA RICCARDO</t>
  </si>
  <si>
    <t xml:space="preserve">RICCARDO</t>
  </si>
  <si>
    <t xml:space="preserve">PIAZZA DOMENICO CHIODO, 50</t>
  </si>
  <si>
    <t xml:space="preserve">133027</t>
  </si>
  <si>
    <t xml:space="preserve">L'81</t>
  </si>
  <si>
    <t xml:space="preserve">JOBS &amp; SERVICE EUROPE  SRL</t>
  </si>
  <si>
    <t xml:space="preserve">VIA CARLO FARINI, 81</t>
  </si>
  <si>
    <t xml:space="preserve">134011</t>
  </si>
  <si>
    <t xml:space="preserve">FORTUNA D'ORO</t>
  </si>
  <si>
    <t xml:space="preserve">FORTUNA D'ORO SNC</t>
  </si>
  <si>
    <t xml:space="preserve">VIALE CERTOSA, 20</t>
  </si>
  <si>
    <t xml:space="preserve">134046</t>
  </si>
  <si>
    <t xml:space="preserve">GRAN CAFFE' NERI</t>
  </si>
  <si>
    <t xml:space="preserve">IL MACCHIONE SRL</t>
  </si>
  <si>
    <t xml:space="preserve">LUNEDI' POM.- MARTEDI' POM.</t>
  </si>
  <si>
    <t xml:space="preserve">PIAZZA MICHELANGELO BUONARROTI, 11/12/13</t>
  </si>
  <si>
    <t xml:space="preserve">134076</t>
  </si>
  <si>
    <t xml:space="preserve">DEL CENTRO</t>
  </si>
  <si>
    <t xml:space="preserve">134115</t>
  </si>
  <si>
    <t xml:space="preserve">LUPO</t>
  </si>
  <si>
    <t xml:space="preserve">LUPO SNC</t>
  </si>
  <si>
    <t xml:space="preserve">VIA MERAVIGLI, 16</t>
  </si>
  <si>
    <t xml:space="preserve">134191</t>
  </si>
  <si>
    <t xml:space="preserve">WINE &amp; CHOCOLATE</t>
  </si>
  <si>
    <t xml:space="preserve">WINE &amp; CHOCOLATE STORE SRL</t>
  </si>
  <si>
    <t xml:space="preserve">FORO BUONAPARTE, 63</t>
  </si>
  <si>
    <t xml:space="preserve">134602</t>
  </si>
  <si>
    <t xml:space="preserve">SESAMO'S KITCHEN</t>
  </si>
  <si>
    <t xml:space="preserve">GIOANETTI CRISTINA</t>
  </si>
  <si>
    <t xml:space="preserve">VIA SALUZZO, 23/BIS</t>
  </si>
  <si>
    <t xml:space="preserve">135146</t>
  </si>
  <si>
    <t xml:space="preserve">CAFFE' NAZIONALE</t>
  </si>
  <si>
    <t xml:space="preserve">CAFFE' NAZIONALE DI CAPROTTI M</t>
  </si>
  <si>
    <t xml:space="preserve">VIA GORKI, 7</t>
  </si>
  <si>
    <t xml:space="preserve">135300</t>
  </si>
  <si>
    <t xml:space="preserve">PIZZA SI'</t>
  </si>
  <si>
    <t xml:space="preserve">VITTORIA SRL</t>
  </si>
  <si>
    <t xml:space="preserve">VIA ANTONIO TANTARDINI, 8</t>
  </si>
  <si>
    <t xml:space="preserve">135631</t>
  </si>
  <si>
    <t xml:space="preserve">LIAO</t>
  </si>
  <si>
    <t xml:space="preserve">LIAO ZHI</t>
  </si>
  <si>
    <t xml:space="preserve">VIA IGLESIAS, 38</t>
  </si>
  <si>
    <t xml:space="preserve">135790</t>
  </si>
  <si>
    <t xml:space="preserve">BREAK POINT</t>
  </si>
  <si>
    <t xml:space="preserve">FASCIANO PASQUALE</t>
  </si>
  <si>
    <t xml:space="preserve">VIA DANTE, 17</t>
  </si>
  <si>
    <t xml:space="preserve">136302</t>
  </si>
  <si>
    <t xml:space="preserve">GENTILINO</t>
  </si>
  <si>
    <t xml:space="preserve">FOCACCIAMIA SNC</t>
  </si>
  <si>
    <t xml:space="preserve">VIALE JOHN FITZGERALD KENNEDY, 9</t>
  </si>
  <si>
    <t xml:space="preserve">136433</t>
  </si>
  <si>
    <t xml:space="preserve">BAR MALE'</t>
  </si>
  <si>
    <t xml:space="preserve">MALE' BAR SAS</t>
  </si>
  <si>
    <t xml:space="preserve">VIALE AMERICA, 3</t>
  </si>
  <si>
    <t xml:space="preserve">136873</t>
  </si>
  <si>
    <t xml:space="preserve">EUR CAFFE' CASINI PIZZ.</t>
  </si>
  <si>
    <t xml:space="preserve">CECCARELLI MARIA GRAZIA</t>
  </si>
  <si>
    <t xml:space="preserve">VIALE DELLA CIVILTA DEL LAVORO, 14/36</t>
  </si>
  <si>
    <t xml:space="preserve">136962</t>
  </si>
  <si>
    <t xml:space="preserve">CAFFE' AMBROSIANO</t>
  </si>
  <si>
    <t xml:space="preserve">MA.RO. TRE SAS</t>
  </si>
  <si>
    <t xml:space="preserve">VIA GIORGIO WASHINGTON, 51</t>
  </si>
  <si>
    <t xml:space="preserve">137027</t>
  </si>
  <si>
    <t xml:space="preserve">SUPER ELITE CE.DI. SRL</t>
  </si>
  <si>
    <t xml:space="preserve">VIA DI SANT ALESSANDRO, 380</t>
  </si>
  <si>
    <t xml:space="preserve">137946</t>
  </si>
  <si>
    <t xml:space="preserve">BUGLIANI</t>
  </si>
  <si>
    <t xml:space="preserve">BUGLIANI EDDA</t>
  </si>
  <si>
    <t xml:space="preserve">VIA TORINO, 78</t>
  </si>
  <si>
    <t xml:space="preserve">138166</t>
  </si>
  <si>
    <t xml:space="preserve">RENO SUPERMERCATI SRL</t>
  </si>
  <si>
    <t xml:space="preserve">VIA ENRICO DE NICOLA, 1</t>
  </si>
  <si>
    <t xml:space="preserve">138201</t>
  </si>
  <si>
    <t xml:space="preserve">VIA VITALE DA BOLOGNA, 1</t>
  </si>
  <si>
    <t xml:space="preserve">138202</t>
  </si>
  <si>
    <t xml:space="preserve">VIA DELLA RESISTENZA, 2</t>
  </si>
  <si>
    <t xml:space="preserve">138203</t>
  </si>
  <si>
    <t xml:space="preserve">VIA SPERANZA, 52</t>
  </si>
  <si>
    <t xml:space="preserve">138223</t>
  </si>
  <si>
    <t xml:space="preserve">PETER PAN</t>
  </si>
  <si>
    <t xml:space="preserve">PETER PAN SAS</t>
  </si>
  <si>
    <t xml:space="preserve">VIA GAETANO DONIZETTI, 4</t>
  </si>
  <si>
    <t xml:space="preserve">138653</t>
  </si>
  <si>
    <t xml:space="preserve">CLICHE CAFE</t>
  </si>
  <si>
    <t xml:space="preserve">CLICHE CAFE SNC</t>
  </si>
  <si>
    <t xml:space="preserve">VIA GIUSEPPE POZZONE, 5</t>
  </si>
  <si>
    <t xml:space="preserve">138914</t>
  </si>
  <si>
    <t xml:space="preserve">GROSS DISCOUNT</t>
  </si>
  <si>
    <t xml:space="preserve">BIBE SNC</t>
  </si>
  <si>
    <t xml:space="preserve">VIA CARLO PORTA, 5</t>
  </si>
  <si>
    <t xml:space="preserve">140449</t>
  </si>
  <si>
    <t xml:space="preserve">HUNE SUSHI</t>
  </si>
  <si>
    <t xml:space="preserve">HUNE SUSHI  DI HU YUPU</t>
  </si>
  <si>
    <t xml:space="preserve">VIA DEGLI ARCIMBOLDI, SNC</t>
  </si>
  <si>
    <t xml:space="preserve">140801</t>
  </si>
  <si>
    <t xml:space="preserve">CAFFE' LIVING</t>
  </si>
  <si>
    <t xml:space="preserve">ANTONELLO SNC</t>
  </si>
  <si>
    <t xml:space="preserve">VIA TIBURTINA VALERIA, 115</t>
  </si>
  <si>
    <t xml:space="preserve">141049</t>
  </si>
  <si>
    <t xml:space="preserve">PIZZERIA DELLA SALUTE</t>
  </si>
  <si>
    <t xml:space="preserve">AMELIO MARCO</t>
  </si>
  <si>
    <t xml:space="preserve">VIA DELL OSPEDALETTO, 4</t>
  </si>
  <si>
    <t xml:space="preserve">141063</t>
  </si>
  <si>
    <t xml:space="preserve">MILLENIUM CAFE'</t>
  </si>
  <si>
    <t xml:space="preserve">AROMA CAFFE' SAS</t>
  </si>
  <si>
    <t xml:space="preserve">VIA DELL IMBRECCIATO, 139-139/A</t>
  </si>
  <si>
    <t xml:space="preserve">141245</t>
  </si>
  <si>
    <t xml:space="preserve">LA LIMONAIA</t>
  </si>
  <si>
    <t xml:space="preserve">ORANGERIE SCARL</t>
  </si>
  <si>
    <t xml:space="preserve">VIA DI TOR PAGNOTTA, 90</t>
  </si>
  <si>
    <t xml:space="preserve">141586</t>
  </si>
  <si>
    <t xml:space="preserve">PIZZERIA DA WILLY</t>
  </si>
  <si>
    <t xml:space="preserve">ASTA SRL</t>
  </si>
  <si>
    <t xml:space="preserve">VIA CARLO FARINI, 78</t>
  </si>
  <si>
    <t xml:space="preserve">141965</t>
  </si>
  <si>
    <t xml:space="preserve">L'ANCORA</t>
  </si>
  <si>
    <t xml:space="preserve">GRIECO CRISTIAN</t>
  </si>
  <si>
    <t xml:space="preserve">VIA CALDERA, 132</t>
  </si>
  <si>
    <t xml:space="preserve">142173</t>
  </si>
  <si>
    <t xml:space="preserve">GUSTO E PIACERE</t>
  </si>
  <si>
    <t xml:space="preserve">GUSTO E PIACERE SAS</t>
  </si>
  <si>
    <t xml:space="preserve">VIA PASUBIO, 185/A</t>
  </si>
  <si>
    <t xml:space="preserve">142196</t>
  </si>
  <si>
    <t xml:space="preserve">SNACK BAR GASTRONOMIA</t>
  </si>
  <si>
    <t xml:space="preserve">MAGLIO FRANCESCO</t>
  </si>
  <si>
    <t xml:space="preserve">PIAZZA FRANCESCO VIVONA, 6</t>
  </si>
  <si>
    <t xml:space="preserve">142604</t>
  </si>
  <si>
    <t xml:space="preserve">CACCIAMANI</t>
  </si>
  <si>
    <t xml:space="preserve">CACCIAMANI RENATO</t>
  </si>
  <si>
    <t xml:space="preserve">VIA GUGLIELMO SILVA, 45</t>
  </si>
  <si>
    <t xml:space="preserve">143023</t>
  </si>
  <si>
    <t xml:space="preserve">LA CASCINA</t>
  </si>
  <si>
    <t xml:space="preserve">L'ELITE DELLE SPECIALITA' SNC</t>
  </si>
  <si>
    <t xml:space="preserve">CORSO CRISTOFORO COLOMBO, 3</t>
  </si>
  <si>
    <t xml:space="preserve">143352</t>
  </si>
  <si>
    <t xml:space="preserve">BAR IL CANTUCCIO</t>
  </si>
  <si>
    <t xml:space="preserve">NATALE ANTONIO</t>
  </si>
  <si>
    <t xml:space="preserve">CORSO DI PORTA ROMANA, 79</t>
  </si>
  <si>
    <t xml:space="preserve">143510</t>
  </si>
  <si>
    <t xml:space="preserve">MAXSIMO CAFE'</t>
  </si>
  <si>
    <t xml:space="preserve">SIMONE MACIS &amp; C. SNC</t>
  </si>
  <si>
    <t xml:space="preserve">VIA DEL PINO SOLITARIO, 31/B</t>
  </si>
  <si>
    <t xml:space="preserve">144697</t>
  </si>
  <si>
    <t xml:space="preserve">PRACCHI</t>
  </si>
  <si>
    <t xml:space="preserve">PRACCHI DISCOUNT SRL</t>
  </si>
  <si>
    <t xml:space="preserve">CORSO VENTIDUE MARZO, 25</t>
  </si>
  <si>
    <t xml:space="preserve">144754</t>
  </si>
  <si>
    <t xml:space="preserve">VIALE UMBRIA, 66</t>
  </si>
  <si>
    <t xml:space="preserve">145739</t>
  </si>
  <si>
    <t xml:space="preserve">MEDSTORE SRL</t>
  </si>
  <si>
    <t xml:space="preserve">VIA CORSICA, 3</t>
  </si>
  <si>
    <t xml:space="preserve">146138</t>
  </si>
  <si>
    <t xml:space="preserve">VIA FEDERICO PAOLINI, 48</t>
  </si>
  <si>
    <t xml:space="preserve">146141</t>
  </si>
  <si>
    <t xml:space="preserve">VIA DI CASAL SELCE, 354</t>
  </si>
  <si>
    <t xml:space="preserve">146414</t>
  </si>
  <si>
    <t xml:space="preserve">IL CASTORO</t>
  </si>
  <si>
    <t xml:space="preserve">STELAC SRL</t>
  </si>
  <si>
    <t xml:space="preserve">VIA DELL IDROSCALO, SNC</t>
  </si>
  <si>
    <t xml:space="preserve">146508</t>
  </si>
  <si>
    <t xml:space="preserve">GRAN MINIMARKET GASTRONOMIA</t>
  </si>
  <si>
    <t xml:space="preserve">BIG FOOD GROUP SAS</t>
  </si>
  <si>
    <t xml:space="preserve">VIA ENRICO NOE, 33</t>
  </si>
  <si>
    <t xml:space="preserve">147114</t>
  </si>
  <si>
    <t xml:space="preserve">SPESA A &amp; O</t>
  </si>
  <si>
    <t xml:space="preserve">BARBIERI GRAZIA</t>
  </si>
  <si>
    <t xml:space="preserve">VIA FRANCESCO CRISPI, 103/105</t>
  </si>
  <si>
    <t xml:space="preserve">147243</t>
  </si>
  <si>
    <t xml:space="preserve">CRAI</t>
  </si>
  <si>
    <t xml:space="preserve">LEO SNC</t>
  </si>
  <si>
    <t xml:space="preserve">VIA PRINCIPE TOMMASO, 7</t>
  </si>
  <si>
    <t xml:space="preserve">148149</t>
  </si>
  <si>
    <t xml:space="preserve">PAPERO GIALLO</t>
  </si>
  <si>
    <t xml:space="preserve">STETO SNC</t>
  </si>
  <si>
    <t xml:space="preserve">148154</t>
  </si>
  <si>
    <t xml:space="preserve">AMERICAN DONUTS</t>
  </si>
  <si>
    <t xml:space="preserve">AMERICAN DONUTS SRL</t>
  </si>
  <si>
    <t xml:space="preserve">VIA GIUSEPPE SIRTORI, 4</t>
  </si>
  <si>
    <t xml:space="preserve">148471</t>
  </si>
  <si>
    <t xml:space="preserve">CLIVATI PASTICCERIA</t>
  </si>
  <si>
    <t xml:space="preserve">PASTICCERIA CLIVATI SRL</t>
  </si>
  <si>
    <t xml:space="preserve">VIALE CONI ZUGNA, 57</t>
  </si>
  <si>
    <t xml:space="preserve">148495</t>
  </si>
  <si>
    <t xml:space="preserve">VIA DELLA MASSIMILLA, 4/6/8</t>
  </si>
  <si>
    <t xml:space="preserve">148784</t>
  </si>
  <si>
    <t xml:space="preserve">BIS TAVOLA CALDA</t>
  </si>
  <si>
    <t xml:space="preserve">COSMEN SRL</t>
  </si>
  <si>
    <t xml:space="preserve">VIALE DELLA CIVILTA DEL LAVORO, 50/52</t>
  </si>
  <si>
    <t xml:space="preserve">148790</t>
  </si>
  <si>
    <t xml:space="preserve">ALL FOREVER</t>
  </si>
  <si>
    <t xml:space="preserve">ALL FOREVER SAS</t>
  </si>
  <si>
    <t xml:space="preserve">VIALE MONZA, 281</t>
  </si>
  <si>
    <t xml:space="preserve">148972</t>
  </si>
  <si>
    <t xml:space="preserve">ACQUA</t>
  </si>
  <si>
    <t xml:space="preserve">GESPORT EUR 999 SRL</t>
  </si>
  <si>
    <t xml:space="preserve">VIALE AMERICA, 18/20</t>
  </si>
  <si>
    <t xml:space="preserve">149071</t>
  </si>
  <si>
    <t xml:space="preserve">PANIFICIO PASTICCERIA VITALE</t>
  </si>
  <si>
    <t xml:space="preserve">PANIFICIO VITALE SNC</t>
  </si>
  <si>
    <t xml:space="preserve">VIALE UNGHERIA, 20</t>
  </si>
  <si>
    <t xml:space="preserve">149178</t>
  </si>
  <si>
    <t xml:space="preserve">FRAGOLE E CAROTE</t>
  </si>
  <si>
    <t xml:space="preserve">MOLINARO PAOLA</t>
  </si>
  <si>
    <t xml:space="preserve">VIA PENNATI, 2</t>
  </si>
  <si>
    <t xml:space="preserve">150165</t>
  </si>
  <si>
    <t xml:space="preserve">PIZZA C'E'</t>
  </si>
  <si>
    <t xml:space="preserve">DAI &amp; VAI SNC</t>
  </si>
  <si>
    <t xml:space="preserve">VIA DELL IMBRECCIATO, 134/A</t>
  </si>
  <si>
    <t xml:space="preserve">150171</t>
  </si>
  <si>
    <t xml:space="preserve">AUGURI BAR</t>
  </si>
  <si>
    <t xml:space="preserve">LI XUEFANG</t>
  </si>
  <si>
    <t xml:space="preserve">VIA BERNARDINO BELLINCIONE, 1</t>
  </si>
  <si>
    <t xml:space="preserve">150620</t>
  </si>
  <si>
    <t xml:space="preserve">DELIZIE DEL SUD ALIM</t>
  </si>
  <si>
    <t xml:space="preserve">CLABER SRL</t>
  </si>
  <si>
    <t xml:space="preserve">VIALE CITTA D EUROPA, 323/325</t>
  </si>
  <si>
    <t xml:space="preserve">150678</t>
  </si>
  <si>
    <t xml:space="preserve">PIZZERIA 3D</t>
  </si>
  <si>
    <t xml:space="preserve">HAIDARA MOUNIR</t>
  </si>
  <si>
    <t xml:space="preserve">VIA PANIGALE, 4/C</t>
  </si>
  <si>
    <t xml:space="preserve">150882</t>
  </si>
  <si>
    <t xml:space="preserve">SUPERMERCATO CONAD</t>
  </si>
  <si>
    <t xml:space="preserve">SMAP TIBURTINA SRL</t>
  </si>
  <si>
    <t xml:space="preserve">VIA TIBURTINA VALERIA, 113</t>
  </si>
  <si>
    <t xml:space="preserve">150919</t>
  </si>
  <si>
    <t xml:space="preserve">ZETAEFFE</t>
  </si>
  <si>
    <t xml:space="preserve">ZETAEFFE SRL</t>
  </si>
  <si>
    <t xml:space="preserve">PIAZZA MERCATO, 14</t>
  </si>
  <si>
    <t xml:space="preserve">150949</t>
  </si>
  <si>
    <t xml:space="preserve">AERRE ALIMENTARI SRL</t>
  </si>
  <si>
    <t xml:space="preserve">VIA DEGLI IMBRIANI, 63</t>
  </si>
  <si>
    <t xml:space="preserve">151142</t>
  </si>
  <si>
    <t xml:space="preserve">PORTA FORTUNA</t>
  </si>
  <si>
    <t xml:space="preserve">PORTA FORTUNA DI ZHOU LIHUA</t>
  </si>
  <si>
    <t xml:space="preserve">CORSO BERGAMO, 83</t>
  </si>
  <si>
    <t xml:space="preserve">LC</t>
  </si>
  <si>
    <t xml:space="preserve">151552</t>
  </si>
  <si>
    <t xml:space="preserve">SCIROCCO  SAS</t>
  </si>
  <si>
    <t xml:space="preserve">VIA SILIQUA, SNC</t>
  </si>
  <si>
    <t xml:space="preserve">151617</t>
  </si>
  <si>
    <t xml:space="preserve">VIA MAGNA GRECIA, 97A</t>
  </si>
  <si>
    <t xml:space="preserve">151618</t>
  </si>
  <si>
    <t xml:space="preserve">ELITE</t>
  </si>
  <si>
    <t xml:space="preserve">VIA MAPUTO, 2</t>
  </si>
  <si>
    <t xml:space="preserve">152098</t>
  </si>
  <si>
    <t xml:space="preserve">MISS PIZZA</t>
  </si>
  <si>
    <t xml:space="preserve">LAM SRL</t>
  </si>
  <si>
    <t xml:space="preserve">VIALE DELLA CIVILTA DEL LAVORO, 58/60</t>
  </si>
  <si>
    <t xml:space="preserve">152434</t>
  </si>
  <si>
    <t xml:space="preserve">PETIT</t>
  </si>
  <si>
    <t xml:space="preserve">HENAALA CALA BECHI MAHER</t>
  </si>
  <si>
    <t xml:space="preserve">VIALE MONZA, 44</t>
  </si>
  <si>
    <t xml:space="preserve">152865</t>
  </si>
  <si>
    <t xml:space="preserve">BAR MEDA</t>
  </si>
  <si>
    <t xml:space="preserve">BAR MEDA SRL</t>
  </si>
  <si>
    <t xml:space="preserve">VIA GIUSEPPE MEDA, 5</t>
  </si>
  <si>
    <t xml:space="preserve">153055</t>
  </si>
  <si>
    <t xml:space="preserve">AURORA</t>
  </si>
  <si>
    <t xml:space="preserve">ZHUGLI AURORA</t>
  </si>
  <si>
    <t xml:space="preserve">VIA PAOLO BOVI CAMPEGGI, 18/A</t>
  </si>
  <si>
    <t xml:space="preserve">153330</t>
  </si>
  <si>
    <t xml:space="preserve">DA YING</t>
  </si>
  <si>
    <t xml:space="preserve">DDF SRL</t>
  </si>
  <si>
    <t xml:space="preserve">VIA MILANESE, 10</t>
  </si>
  <si>
    <t xml:space="preserve">153414</t>
  </si>
  <si>
    <t xml:space="preserve">SILVER HORSE BAR</t>
  </si>
  <si>
    <t xml:space="preserve">SILVER HORSE SNC</t>
  </si>
  <si>
    <t xml:space="preserve">VIA DANTE CHIASSERINI, 16</t>
  </si>
  <si>
    <t xml:space="preserve">153475</t>
  </si>
  <si>
    <t xml:space="preserve">PIZZERIA ARCOBALENO</t>
  </si>
  <si>
    <t xml:space="preserve">MASIH SAMEH</t>
  </si>
  <si>
    <t xml:space="preserve">VIA QUINTO ROMANO, 56</t>
  </si>
  <si>
    <t xml:space="preserve">153492</t>
  </si>
  <si>
    <t xml:space="preserve">SPAGO CAFE'</t>
  </si>
  <si>
    <t xml:space="preserve">ERRECI SNC</t>
  </si>
  <si>
    <t xml:space="preserve">VIA DON GIUSEPPE ANDREOLI, 3</t>
  </si>
  <si>
    <t xml:space="preserve">153562</t>
  </si>
  <si>
    <t xml:space="preserve">LA PREFERITA PIZZERIA</t>
  </si>
  <si>
    <t xml:space="preserve">CIESCO LUIGI</t>
  </si>
  <si>
    <t xml:space="preserve">VIA GIUSEPPE MEDA, 11</t>
  </si>
  <si>
    <t xml:space="preserve">154474</t>
  </si>
  <si>
    <t xml:space="preserve">BAR CASINI</t>
  </si>
  <si>
    <t xml:space="preserve">IL NATURISTA ORIGINALE SAS</t>
  </si>
  <si>
    <t xml:space="preserve">VIALE EUROPA, 3B</t>
  </si>
  <si>
    <t xml:space="preserve">154561</t>
  </si>
  <si>
    <t xml:space="preserve">CALAFURIA PIZZERIA</t>
  </si>
  <si>
    <t xml:space="preserve">CALAFURIA SAS</t>
  </si>
  <si>
    <t xml:space="preserve">VIALE MARCHE, 65</t>
  </si>
  <si>
    <t xml:space="preserve">154887</t>
  </si>
  <si>
    <t xml:space="preserve">CITY LIFE</t>
  </si>
  <si>
    <t xml:space="preserve">VIA VITTOR PISANI, 26</t>
  </si>
  <si>
    <t xml:space="preserve">155304</t>
  </si>
  <si>
    <t xml:space="preserve">VIA CALISSE, 61A</t>
  </si>
  <si>
    <t xml:space="preserve">155437</t>
  </si>
  <si>
    <t xml:space="preserve">PORTOBELLO</t>
  </si>
  <si>
    <t xml:space="preserve">PORTOBELLO SNC</t>
  </si>
  <si>
    <t xml:space="preserve">VIA ALESSANDRO STRADELLA, 02</t>
  </si>
  <si>
    <t xml:space="preserve">155473</t>
  </si>
  <si>
    <t xml:space="preserve">MITSUI SUSHI BAR</t>
  </si>
  <si>
    <t xml:space="preserve">WU HUILING</t>
  </si>
  <si>
    <t xml:space="preserve">VIA SAN GREGORIO, 11</t>
  </si>
  <si>
    <t xml:space="preserve">155609</t>
  </si>
  <si>
    <t xml:space="preserve">BAR INTERNAZIONALE</t>
  </si>
  <si>
    <t xml:space="preserve">BAR INTERNAZ DI CAVICCHIO SILV</t>
  </si>
  <si>
    <t xml:space="preserve">VIALE LEGIONI ROMANE, 24</t>
  </si>
  <si>
    <t xml:space="preserve">156633</t>
  </si>
  <si>
    <t xml:space="preserve">ELLISSE SRL</t>
  </si>
  <si>
    <t xml:space="preserve">VIA DEL FARO, 60</t>
  </si>
  <si>
    <t xml:space="preserve">156662</t>
  </si>
  <si>
    <t xml:space="preserve">PIZZA BUONA</t>
  </si>
  <si>
    <t xml:space="preserve">PIZZABUONA SAS</t>
  </si>
  <si>
    <t xml:space="preserve">VIALE DELL OCEANO PACIFICO, 2</t>
  </si>
  <si>
    <t xml:space="preserve">156785</t>
  </si>
  <si>
    <t xml:space="preserve">MASCALZONE ROMANO</t>
  </si>
  <si>
    <t xml:space="preserve">MASCALZONE ROMANO SRL</t>
  </si>
  <si>
    <t xml:space="preserve">VIALE DELL OCEANO PACIFICO, 83</t>
  </si>
  <si>
    <t xml:space="preserve">157365</t>
  </si>
  <si>
    <t xml:space="preserve">BAR IMPERO</t>
  </si>
  <si>
    <t xml:space="preserve">NIKEMA SAS</t>
  </si>
  <si>
    <t xml:space="preserve">VIA DEI GRIMANI, 19</t>
  </si>
  <si>
    <t xml:space="preserve">157367</t>
  </si>
  <si>
    <t xml:space="preserve">IL PAN</t>
  </si>
  <si>
    <t xml:space="preserve">MOSCATO GIUSEPPINA</t>
  </si>
  <si>
    <t xml:space="preserve">VIA GUGLIELMO REISS ROMOLI, 106/A</t>
  </si>
  <si>
    <t xml:space="preserve">157373</t>
  </si>
  <si>
    <t xml:space="preserve">SUPER POLO</t>
  </si>
  <si>
    <t xml:space="preserve">LOMBARDIA FREEZER CENTER SRL</t>
  </si>
  <si>
    <t xml:space="preserve">LARGO LA FOPPA, 1</t>
  </si>
  <si>
    <t xml:space="preserve">157374</t>
  </si>
  <si>
    <t xml:space="preserve">VIA FRA LUCA PACIOLI, 9</t>
  </si>
  <si>
    <t xml:space="preserve">157375</t>
  </si>
  <si>
    <t xml:space="preserve">VIALE SAN MICHELE DEL CARSO, 5</t>
  </si>
  <si>
    <t xml:space="preserve">157422</t>
  </si>
  <si>
    <t xml:space="preserve">SANDWICH STORE</t>
  </si>
  <si>
    <t xml:space="preserve">CARLO MIRATE</t>
  </si>
  <si>
    <t xml:space="preserve">VIA CARLO POMA, 6</t>
  </si>
  <si>
    <t xml:space="preserve">157546</t>
  </si>
  <si>
    <t xml:space="preserve">DEMAIO SNC</t>
  </si>
  <si>
    <t xml:space="preserve">157566</t>
  </si>
  <si>
    <t xml:space="preserve">TIGRE</t>
  </si>
  <si>
    <t xml:space="preserve">MAPIN SRL</t>
  </si>
  <si>
    <t xml:space="preserve">VIA AGROPOLI, 17</t>
  </si>
  <si>
    <t xml:space="preserve">157581</t>
  </si>
  <si>
    <t xml:space="preserve">SNACK BAR LA SOSTA</t>
  </si>
  <si>
    <t xml:space="preserve">VIA TRIESTINA, 140/B</t>
  </si>
  <si>
    <t xml:space="preserve">157582</t>
  </si>
  <si>
    <t xml:space="preserve">OSTERIA GI.VI. SNC</t>
  </si>
  <si>
    <t xml:space="preserve">OSTERIA GI.VI  S.N.C</t>
  </si>
  <si>
    <t xml:space="preserve">VIA TRIESTINA, 138</t>
  </si>
  <si>
    <t xml:space="preserve">157584</t>
  </si>
  <si>
    <t xml:space="preserve">BAR CAFFETTERIA PARADISE</t>
  </si>
  <si>
    <t xml:space="preserve">L. &amp; R DI MARSILIO E PELUFFO</t>
  </si>
  <si>
    <t xml:space="preserve">VIA SULCITANA, 197</t>
  </si>
  <si>
    <t xml:space="preserve">157587</t>
  </si>
  <si>
    <t xml:space="preserve">GHOST</t>
  </si>
  <si>
    <t xml:space="preserve">CUCCI CRISTINA</t>
  </si>
  <si>
    <t xml:space="preserve">VIA SULCITANA, 215</t>
  </si>
  <si>
    <t xml:space="preserve">157625</t>
  </si>
  <si>
    <t xml:space="preserve">MERINGA E CAFFE'</t>
  </si>
  <si>
    <t xml:space="preserve">MERINGA E CAFFE' PROGEL SAS</t>
  </si>
  <si>
    <t xml:space="preserve">VIA DEI MILLE, 86</t>
  </si>
  <si>
    <t xml:space="preserve">157630</t>
  </si>
  <si>
    <t xml:space="preserve">XJ CAFE'</t>
  </si>
  <si>
    <t xml:space="preserve">SEGNANI ALESSANDRO</t>
  </si>
  <si>
    <t xml:space="preserve">VIA ALBERTO PICCO, 7</t>
  </si>
  <si>
    <t xml:space="preserve">157633</t>
  </si>
  <si>
    <t xml:space="preserve">SIMONETTA ALIMENTARI</t>
  </si>
  <si>
    <t xml:space="preserve">FERRARI SIMONETTA</t>
  </si>
  <si>
    <t xml:space="preserve">VIA SARZANA, 34</t>
  </si>
  <si>
    <t xml:space="preserve">157748</t>
  </si>
  <si>
    <t xml:space="preserve">BAR DOLCE GATTONE</t>
  </si>
  <si>
    <t xml:space="preserve">SAMMARCO MARCELLO</t>
  </si>
  <si>
    <t xml:space="preserve">VIA FRANCESCO ZANARDI, 27/C</t>
  </si>
  <si>
    <t xml:space="preserve">157783</t>
  </si>
  <si>
    <t xml:space="preserve">LA PIZZA IN PIAZZA</t>
  </si>
  <si>
    <t xml:space="preserve">LA PIZZA IN PIAZZA SAS</t>
  </si>
  <si>
    <t xml:space="preserve">PIAZZA GIUSEPPE VERDI, 6</t>
  </si>
  <si>
    <t xml:space="preserve">157784</t>
  </si>
  <si>
    <t xml:space="preserve">MILORD BAR</t>
  </si>
  <si>
    <t xml:space="preserve">MARGOT SAS</t>
  </si>
  <si>
    <t xml:space="preserve">VIA EMILIA PONENTE, 312</t>
  </si>
  <si>
    <t xml:space="preserve">157785</t>
  </si>
  <si>
    <t xml:space="preserve">LA PIAZZETTA</t>
  </si>
  <si>
    <t xml:space="preserve">GES.COM. SRL</t>
  </si>
  <si>
    <t xml:space="preserve">VIA PAPA GIOVANNI PAOLO II, 1</t>
  </si>
  <si>
    <t xml:space="preserve">157786</t>
  </si>
  <si>
    <t xml:space="preserve">PIZZA E SFIZI</t>
  </si>
  <si>
    <t xml:space="preserve">GES.COM. 2 SRL</t>
  </si>
  <si>
    <t xml:space="preserve">STRADA RURALE SANTA CATERINA, 19</t>
  </si>
  <si>
    <t xml:space="preserve">157787</t>
  </si>
  <si>
    <t xml:space="preserve">PIZZERIA GALA'</t>
  </si>
  <si>
    <t xml:space="preserve">GALA' SAS &amp; C.</t>
  </si>
  <si>
    <t xml:space="preserve">VIA TIBURTINA VALERIA, 37</t>
  </si>
  <si>
    <t xml:space="preserve">157788</t>
  </si>
  <si>
    <t xml:space="preserve">GABRI BAR</t>
  </si>
  <si>
    <t xml:space="preserve">VIALE BEETHOVEN, 64/66</t>
  </si>
  <si>
    <t xml:space="preserve">157790</t>
  </si>
  <si>
    <t xml:space="preserve">GRAN CAFFE' ITALIANO</t>
  </si>
  <si>
    <t xml:space="preserve">VIA CETTEO CIGLIA, 28</t>
  </si>
  <si>
    <t xml:space="preserve">157792</t>
  </si>
  <si>
    <t xml:space="preserve">CAFE' NOIR</t>
  </si>
  <si>
    <t xml:space="preserve">VIA GUGLIELMO REISS ROMOLI, 7/D</t>
  </si>
  <si>
    <t xml:space="preserve">157793</t>
  </si>
  <si>
    <t xml:space="preserve">FERRARA MARKET S.R.L.</t>
  </si>
  <si>
    <t xml:space="preserve">VIALE KRASNODAR, 25</t>
  </si>
  <si>
    <t xml:space="preserve">157794</t>
  </si>
  <si>
    <t xml:space="preserve">VIA FORO BOARIO, 91</t>
  </si>
  <si>
    <t xml:space="preserve">157796</t>
  </si>
  <si>
    <t xml:space="preserve">SPIDER PIZZA</t>
  </si>
  <si>
    <t xml:space="preserve">PINIZZOTTO GROUP SRL</t>
  </si>
  <si>
    <t xml:space="preserve">PIAZZA FRANCESCO VIVONA, 4</t>
  </si>
  <si>
    <t xml:space="preserve">157797</t>
  </si>
  <si>
    <t xml:space="preserve">PASTICCERIA BAR RIVA</t>
  </si>
  <si>
    <t xml:space="preserve">PASTICCERIA BAR RIVA SRL</t>
  </si>
  <si>
    <t xml:space="preserve">VIALE EUROPA, 17</t>
  </si>
  <si>
    <t xml:space="preserve">157798</t>
  </si>
  <si>
    <t xml:space="preserve">BAR MASCHIO</t>
  </si>
  <si>
    <t xml:space="preserve">RUTA DANIELA</t>
  </si>
  <si>
    <t xml:space="preserve">VIALE DELL ESERCITO, 60</t>
  </si>
  <si>
    <t xml:space="preserve">157799</t>
  </si>
  <si>
    <t xml:space="preserve">SNAK BAR</t>
  </si>
  <si>
    <t xml:space="preserve">SAHLAN A. OZNUR</t>
  </si>
  <si>
    <t xml:space="preserve">VIALE DELL ESERCITO, 64/B</t>
  </si>
  <si>
    <t xml:space="preserve">157800</t>
  </si>
  <si>
    <t xml:space="preserve">PIZZA T.C.</t>
  </si>
  <si>
    <t xml:space="preserve">DE.MA.RIST.SRL</t>
  </si>
  <si>
    <t xml:space="preserve">VIALE FILIPPO TOMMASO MARINETTI, 225</t>
  </si>
  <si>
    <t xml:space="preserve">157801</t>
  </si>
  <si>
    <t xml:space="preserve">MAGAZZINI GABRIELLI</t>
  </si>
  <si>
    <t xml:space="preserve">VIA CESENATICO, 39</t>
  </si>
  <si>
    <t xml:space="preserve">157802</t>
  </si>
  <si>
    <t xml:space="preserve">BAR DELL'ARTE</t>
  </si>
  <si>
    <t xml:space="preserve">SOC. FUTURA SRL</t>
  </si>
  <si>
    <t xml:space="preserve">VIALE EUROPA, 351/355</t>
  </si>
  <si>
    <t xml:space="preserve">157803</t>
  </si>
  <si>
    <t xml:space="preserve">BAR EUROPA</t>
  </si>
  <si>
    <t xml:space="preserve">VIALE EUROPA, 299</t>
  </si>
  <si>
    <t xml:space="preserve">157805</t>
  </si>
  <si>
    <t xml:space="preserve">ANGOLO GASTRONOMICO</t>
  </si>
  <si>
    <t xml:space="preserve">VIA ROMA, 57/55</t>
  </si>
  <si>
    <t xml:space="preserve">158265</t>
  </si>
  <si>
    <t xml:space="preserve">CMP PESCARA</t>
  </si>
  <si>
    <t xml:space="preserve">EVANGELISTA ANGELO GOLDEN</t>
  </si>
  <si>
    <t xml:space="preserve">VIA ALESSANDRO VOLTA, 12</t>
  </si>
  <si>
    <t xml:space="preserve">158276</t>
  </si>
  <si>
    <t xml:space="preserve">VENEZIA CMP</t>
  </si>
  <si>
    <t xml:space="preserve">ORGANIZZAZIONE BAZZOCCHI SAS</t>
  </si>
  <si>
    <t xml:space="preserve">VIA ALVISE CADAMOSTO, 2</t>
  </si>
  <si>
    <t xml:space="preserve">158285</t>
  </si>
  <si>
    <t xml:space="preserve">TORINO CMP</t>
  </si>
  <si>
    <t xml:space="preserve">MAGI SRL</t>
  </si>
  <si>
    <t xml:space="preserve">VIA NIZZA, 8/b</t>
  </si>
  <si>
    <t xml:space="preserve">158323</t>
  </si>
  <si>
    <t xml:space="preserve">PIAZZA IS MAGLIAS, 1</t>
  </si>
  <si>
    <t xml:space="preserve">158328</t>
  </si>
  <si>
    <t xml:space="preserve">VIA ABRUZZI, 22</t>
  </si>
  <si>
    <t xml:space="preserve">158330</t>
  </si>
  <si>
    <t xml:space="preserve">VIA REDIPUGLIA, 40/42</t>
  </si>
  <si>
    <t xml:space="preserve">158332</t>
  </si>
  <si>
    <t xml:space="preserve">VIA ITALIA, SNC</t>
  </si>
  <si>
    <t xml:space="preserve">158358</t>
  </si>
  <si>
    <t xml:space="preserve">BARI CMP</t>
  </si>
  <si>
    <t xml:space="preserve">DE MARZO CATERINA</t>
  </si>
  <si>
    <t xml:space="preserve">VIALE DE BLASIO, SNC</t>
  </si>
  <si>
    <t xml:space="preserve">158388</t>
  </si>
  <si>
    <t xml:space="preserve">RISTORANTE CINESE</t>
  </si>
  <si>
    <t xml:space="preserve">SAE MEDIA CONSULTING SAS</t>
  </si>
  <si>
    <t xml:space="preserve">VIA ETTORE GIOVENALE, 60</t>
  </si>
  <si>
    <t xml:space="preserve">158398</t>
  </si>
  <si>
    <t xml:space="preserve">SUSHI FUSION RESTAURANT</t>
  </si>
  <si>
    <t xml:space="preserve">WANG XU</t>
  </si>
  <si>
    <t xml:space="preserve">VIALE ERGISTO BEZZI, 79</t>
  </si>
  <si>
    <t xml:space="preserve">158408</t>
  </si>
  <si>
    <t xml:space="preserve">FIRENZE CMP</t>
  </si>
  <si>
    <t xml:space="preserve">CEPPAROLLI NARA G.M.A. SRL</t>
  </si>
  <si>
    <t xml:space="preserve">VIA PASOLINI, 397/399</t>
  </si>
  <si>
    <t xml:space="preserve">158415</t>
  </si>
  <si>
    <t xml:space="preserve">BEETHOVEN BAR</t>
  </si>
  <si>
    <t xml:space="preserve">VALENTINI SISTERS SRL</t>
  </si>
  <si>
    <t xml:space="preserve">VIALE BEETHOVEN, 54</t>
  </si>
  <si>
    <t xml:space="preserve">158428</t>
  </si>
  <si>
    <t xml:space="preserve">ROMA CMP</t>
  </si>
  <si>
    <t xml:space="preserve">AVENANCE ITALIA SPA</t>
  </si>
  <si>
    <t xml:space="preserve">VIALE ASIA, 89</t>
  </si>
  <si>
    <t xml:space="preserve">158436</t>
  </si>
  <si>
    <t xml:space="preserve">CPO LA SPEZIA</t>
  </si>
  <si>
    <t xml:space="preserve">CORA'S SRL</t>
  </si>
  <si>
    <t xml:space="preserve">VIA FRANCESCO CRISPI, 173</t>
  </si>
  <si>
    <t xml:space="preserve">158438</t>
  </si>
  <si>
    <t xml:space="preserve">CMP ROMA AEROPORTO</t>
  </si>
  <si>
    <t xml:space="preserve">R.C.RIST. PER COLL. SOC COOP</t>
  </si>
  <si>
    <t xml:space="preserve">VIA CAPPANNINI, 2</t>
  </si>
  <si>
    <t xml:space="preserve">158442</t>
  </si>
  <si>
    <t xml:space="preserve">BOLOGNA CMP</t>
  </si>
  <si>
    <t xml:space="preserve">CONCERTA SPA</t>
  </si>
  <si>
    <t xml:space="preserve">VIA FRANCESCO ZANARDI, 28</t>
  </si>
  <si>
    <t xml:space="preserve">158446</t>
  </si>
  <si>
    <t xml:space="preserve">VIA FRANCESCO ZANARDI, 30</t>
  </si>
  <si>
    <t xml:space="preserve">158484</t>
  </si>
  <si>
    <t xml:space="preserve">MARTUSCIELLO</t>
  </si>
  <si>
    <t xml:space="preserve">MARTUSCIELLO ANTONIO</t>
  </si>
  <si>
    <t xml:space="preserve">PIAZZA DANTE, 25</t>
  </si>
  <si>
    <t xml:space="preserve">158522</t>
  </si>
  <si>
    <t xml:space="preserve">PIZZERIA</t>
  </si>
  <si>
    <t xml:space="preserve">BERARDI MASSIMO</t>
  </si>
  <si>
    <t xml:space="preserve">158637</t>
  </si>
  <si>
    <t xml:space="preserve">POSTE ITALIANE</t>
  </si>
  <si>
    <t xml:space="preserve">GARAU GIUSEPPE</t>
  </si>
  <si>
    <t xml:space="preserve">VIA SIMETO, 18</t>
  </si>
  <si>
    <t xml:space="preserve">158638</t>
  </si>
  <si>
    <t xml:space="preserve">SARCAFE'</t>
  </si>
  <si>
    <t xml:space="preserve">V.G.R. SRL</t>
  </si>
  <si>
    <t xml:space="preserve">VIA SAN GLICERIO, 14</t>
  </si>
  <si>
    <t xml:space="preserve">158707</t>
  </si>
  <si>
    <t xml:space="preserve">MENSA</t>
  </si>
  <si>
    <t xml:space="preserve">BAR-FOOD SERVICE SRL</t>
  </si>
  <si>
    <t xml:space="preserve">158719</t>
  </si>
  <si>
    <t xml:space="preserve">GUSTO RETRO'</t>
  </si>
  <si>
    <t xml:space="preserve">I CIGNI SRL</t>
  </si>
  <si>
    <t xml:space="preserve">158721</t>
  </si>
  <si>
    <t xml:space="preserve">MENSA BAR</t>
  </si>
  <si>
    <t xml:space="preserve">BARBIERI ENZO</t>
  </si>
  <si>
    <t xml:space="preserve">PIAZZA GIUSEPPE VERDI, 1</t>
  </si>
  <si>
    <t xml:space="preserve">158722</t>
  </si>
  <si>
    <t xml:space="preserve">ALIMENTARI GNOCCHI</t>
  </si>
  <si>
    <t xml:space="preserve">BUGANZA SAS-GNOCCHI</t>
  </si>
  <si>
    <t xml:space="preserve">158727</t>
  </si>
  <si>
    <t xml:space="preserve">CMP ROMA</t>
  </si>
  <si>
    <t xml:space="preserve">158779</t>
  </si>
  <si>
    <t xml:space="preserve">CMP MILANO</t>
  </si>
  <si>
    <t xml:space="preserve">G.S.I. SPA</t>
  </si>
  <si>
    <t xml:space="preserve">PIAZZA VESUVIO, 6</t>
  </si>
  <si>
    <t xml:space="preserve">158863</t>
  </si>
  <si>
    <t xml:space="preserve">CMP C/O FIL. 2</t>
  </si>
  <si>
    <t xml:space="preserve">VIA AMATORE SCIESA, 20</t>
  </si>
  <si>
    <t xml:space="preserve">158904</t>
  </si>
  <si>
    <t xml:space="preserve">MACELLERIA CARULLI</t>
  </si>
  <si>
    <t xml:space="preserve">CARULLI MICHELE</t>
  </si>
  <si>
    <t xml:space="preserve">PIAZZALE LAGOSTA, 7</t>
  </si>
  <si>
    <t xml:space="preserve">159054</t>
  </si>
  <si>
    <t xml:space="preserve">A-CAFE MONDADORI CAFE</t>
  </si>
  <si>
    <t xml:space="preserve">ZAGARA SAS</t>
  </si>
  <si>
    <t xml:space="preserve">VIA MARGHERA, 28</t>
  </si>
  <si>
    <t xml:space="preserve">159064</t>
  </si>
  <si>
    <t xml:space="preserve">CAPELLO IL FORMAGGIAIO</t>
  </si>
  <si>
    <t xml:space="preserve">DE FUSO ELISABETTA</t>
  </si>
  <si>
    <t xml:space="preserve">159082</t>
  </si>
  <si>
    <t xml:space="preserve">CAROL CAFFE'</t>
  </si>
  <si>
    <t xml:space="preserve">GRANATIERO R.</t>
  </si>
  <si>
    <t xml:space="preserve">VIA RAVENNA, 7</t>
  </si>
  <si>
    <t xml:space="preserve">159083</t>
  </si>
  <si>
    <t xml:space="preserve">SILVIA SRL</t>
  </si>
  <si>
    <t xml:space="preserve">VIALE REGINA MARGHERITA, 16</t>
  </si>
  <si>
    <t xml:space="preserve">159121</t>
  </si>
  <si>
    <t xml:space="preserve">PELLEGRINI SPA</t>
  </si>
  <si>
    <t xml:space="preserve">VIA DI TOR PAGNOTTA, 2</t>
  </si>
  <si>
    <t xml:space="preserve">159226</t>
  </si>
  <si>
    <t xml:space="preserve">CMP TORINO</t>
  </si>
  <si>
    <t xml:space="preserve">S.M.A. SPA</t>
  </si>
  <si>
    <t xml:space="preserve">VIA GUGLIELMO REISS ROMOLI, 44/11</t>
  </si>
  <si>
    <t xml:space="preserve">159258</t>
  </si>
  <si>
    <t xml:space="preserve">CUCCUMA</t>
  </si>
  <si>
    <t xml:space="preserve">SIENA SRL</t>
  </si>
  <si>
    <t xml:space="preserve">VIA MERULANA, 221</t>
  </si>
  <si>
    <t xml:space="preserve">159313</t>
  </si>
  <si>
    <t xml:space="preserve">L'ANTICO PORTO</t>
  </si>
  <si>
    <t xml:space="preserve">GRAVINA RAFFAELINA</t>
  </si>
  <si>
    <t xml:space="preserve">VIA MONTE NOZZOLO, SNC</t>
  </si>
  <si>
    <t xml:space="preserve">159346</t>
  </si>
  <si>
    <t xml:space="preserve">AL MIO BAR</t>
  </si>
  <si>
    <t xml:space="preserve">ZHOU SHUANGSHUANG</t>
  </si>
  <si>
    <t xml:space="preserve">VIA UGO BASSI, 24</t>
  </si>
  <si>
    <t xml:space="preserve">159347</t>
  </si>
  <si>
    <t xml:space="preserve">FERRI MARKET</t>
  </si>
  <si>
    <t xml:space="preserve">FERRI MARKET SNC</t>
  </si>
  <si>
    <t xml:space="preserve">VIA GIACOMO BONI, 33</t>
  </si>
  <si>
    <t xml:space="preserve">159366</t>
  </si>
  <si>
    <t xml:space="preserve">CMP FERRARA</t>
  </si>
  <si>
    <t xml:space="preserve">COOP. IT. DI RISTORAZIONE S.C.</t>
  </si>
  <si>
    <t xml:space="preserve">VIALE CAVOUR, 20</t>
  </si>
  <si>
    <t xml:space="preserve">159368</t>
  </si>
  <si>
    <t xml:space="preserve">CMP ELMAS</t>
  </si>
  <si>
    <t xml:space="preserve">  AEROPORTO ELMAS, SNC</t>
  </si>
  <si>
    <t xml:space="preserve">159434</t>
  </si>
  <si>
    <t xml:space="preserve">LA SPESA FACILE</t>
  </si>
  <si>
    <t xml:space="preserve">QUAGLIA PAOLO</t>
  </si>
  <si>
    <t xml:space="preserve">VIA DOMENICO CIMAROSA, 5</t>
  </si>
  <si>
    <t xml:space="preserve">159435</t>
  </si>
  <si>
    <t xml:space="preserve">AL VOLO BAR</t>
  </si>
  <si>
    <t xml:space="preserve">AL VOLO SNC</t>
  </si>
  <si>
    <t xml:space="preserve">PIAZZA GIUSEPPE VERDI, 12</t>
  </si>
  <si>
    <t xml:space="preserve">159459</t>
  </si>
  <si>
    <t xml:space="preserve">VIALE RAF VALLONE, 35/37G</t>
  </si>
  <si>
    <t xml:space="preserve">159464</t>
  </si>
  <si>
    <t xml:space="preserve">VIA TORRI DI CASTEL DI LEVA, 2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3" createdVersion="3">
  <cacheSource type="worksheet">
    <worksheetSource ref="A1:K354" sheet="Dati_Poste"/>
  </cacheSource>
  <cacheFields count="11">
    <cacheField name="ristoratore" numFmtId="0">
      <sharedItems count="353">
        <s v="000292"/>
        <s v="001225"/>
        <s v="001535"/>
        <s v="003131"/>
        <s v="003179"/>
        <s v="003512"/>
        <s v="003517"/>
        <s v="003601"/>
        <s v="004749"/>
        <s v="004983"/>
        <s v="005050"/>
        <s v="007130"/>
        <s v="008581"/>
        <s v="009417"/>
        <s v="010972"/>
        <s v="011105"/>
        <s v="014382"/>
        <s v="016443"/>
        <s v="016572"/>
        <s v="017081"/>
        <s v="017169"/>
        <s v="017577"/>
        <s v="020030"/>
        <s v="020700"/>
        <s v="020718"/>
        <s v="020721"/>
        <s v="021977"/>
        <s v="022360"/>
        <s v="022467"/>
        <s v="024651"/>
        <s v="024905"/>
        <s v="025890"/>
        <s v="031084"/>
        <s v="033178"/>
        <s v="036025"/>
        <s v="036029"/>
        <s v="036744"/>
        <s v="036804"/>
        <s v="036956"/>
        <s v="037001"/>
        <s v="037710"/>
        <s v="038283"/>
        <s v="040695"/>
        <s v="042776"/>
        <s v="042964"/>
        <s v="043579"/>
        <s v="043995"/>
        <s v="044025"/>
        <s v="044074"/>
        <s v="045087"/>
        <s v="045670"/>
        <s v="045893"/>
        <s v="047236"/>
        <s v="047644"/>
        <s v="050645"/>
        <s v="051101"/>
        <s v="053326"/>
        <s v="056424"/>
        <s v="057000"/>
        <s v="057696"/>
        <s v="057754"/>
        <s v="058585"/>
        <s v="059980"/>
        <s v="060918"/>
        <s v="061443"/>
        <s v="061492"/>
        <s v="063673"/>
        <s v="064060"/>
        <s v="064433"/>
        <s v="064615"/>
        <s v="064619"/>
        <s v="065239"/>
        <s v="066575"/>
        <s v="067131"/>
        <s v="067880"/>
        <s v="068434"/>
        <s v="068938"/>
        <s v="069552"/>
        <s v="070393"/>
        <s v="070904"/>
        <s v="070931"/>
        <s v="072171"/>
        <s v="072230"/>
        <s v="072240"/>
        <s v="072875"/>
        <s v="074013"/>
        <s v="074045"/>
        <s v="074343"/>
        <s v="074504"/>
        <s v="074690"/>
        <s v="074811"/>
        <s v="074867"/>
        <s v="074995"/>
        <s v="077145"/>
        <s v="077575"/>
        <s v="077577"/>
        <s v="077585"/>
        <s v="077603"/>
        <s v="077958"/>
        <s v="078327"/>
        <s v="079600"/>
        <s v="080106"/>
        <s v="080427"/>
        <s v="082931"/>
        <s v="083204"/>
        <s v="084164"/>
        <s v="084357"/>
        <s v="085181"/>
        <s v="086257"/>
        <s v="086625"/>
        <s v="088291"/>
        <s v="089512"/>
        <s v="089941"/>
        <s v="092854"/>
        <s v="093385"/>
        <s v="095022"/>
        <s v="095139"/>
        <s v="099178"/>
        <s v="100337"/>
        <s v="100338"/>
        <s v="100396"/>
        <s v="102927"/>
        <s v="103517"/>
        <s v="103797"/>
        <s v="104350"/>
        <s v="104409"/>
        <s v="106919"/>
        <s v="107336"/>
        <s v="107714"/>
        <s v="107866"/>
        <s v="107940"/>
        <s v="108323"/>
        <s v="108893"/>
        <s v="109168"/>
        <s v="109528"/>
        <s v="109841"/>
        <s v="111540"/>
        <s v="112259"/>
        <s v="113257"/>
        <s v="113399"/>
        <s v="114797"/>
        <s v="115980"/>
        <s v="116388"/>
        <s v="117670"/>
        <s v="117842"/>
        <s v="118785"/>
        <s v="119094"/>
        <s v="119706"/>
        <s v="119719"/>
        <s v="119842"/>
        <s v="119892"/>
        <s v="119987"/>
        <s v="120403"/>
        <s v="120477"/>
        <s v="120706"/>
        <s v="121040"/>
        <s v="121217"/>
        <s v="121678"/>
        <s v="122350"/>
        <s v="123005"/>
        <s v="123597"/>
        <s v="123606"/>
        <s v="125131"/>
        <s v="125861"/>
        <s v="126082"/>
        <s v="126915"/>
        <s v="127172"/>
        <s v="127445"/>
        <s v="127903"/>
        <s v="127986"/>
        <s v="128435"/>
        <s v="128566"/>
        <s v="128604"/>
        <s v="129011"/>
        <s v="129686"/>
        <s v="130004"/>
        <s v="130128"/>
        <s v="130129"/>
        <s v="130131"/>
        <s v="130132"/>
        <s v="130134"/>
        <s v="130135"/>
        <s v="130136"/>
        <s v="130137"/>
        <s v="130284"/>
        <s v="130477"/>
        <s v="132486"/>
        <s v="132642"/>
        <s v="133027"/>
        <s v="134011"/>
        <s v="134046"/>
        <s v="134076"/>
        <s v="134115"/>
        <s v="134191"/>
        <s v="134602"/>
        <s v="135146"/>
        <s v="135300"/>
        <s v="135631"/>
        <s v="135790"/>
        <s v="136302"/>
        <s v="136433"/>
        <s v="136873"/>
        <s v="136962"/>
        <s v="137027"/>
        <s v="137946"/>
        <s v="138166"/>
        <s v="138201"/>
        <s v="138202"/>
        <s v="138203"/>
        <s v="138223"/>
        <s v="138653"/>
        <s v="138914"/>
        <s v="140449"/>
        <s v="140801"/>
        <s v="141049"/>
        <s v="141063"/>
        <s v="141245"/>
        <s v="141586"/>
        <s v="141965"/>
        <s v="142173"/>
        <s v="142196"/>
        <s v="142604"/>
        <s v="143023"/>
        <s v="143352"/>
        <s v="143510"/>
        <s v="144697"/>
        <s v="144754"/>
        <s v="145739"/>
        <s v="146138"/>
        <s v="146141"/>
        <s v="146414"/>
        <s v="146508"/>
        <s v="147114"/>
        <s v="147243"/>
        <s v="148149"/>
        <s v="148154"/>
        <s v="148471"/>
        <s v="148495"/>
        <s v="148784"/>
        <s v="148790"/>
        <s v="148972"/>
        <s v="149071"/>
        <s v="149178"/>
        <s v="150165"/>
        <s v="150171"/>
        <s v="150620"/>
        <s v="150678"/>
        <s v="150882"/>
        <s v="150919"/>
        <s v="150949"/>
        <s v="151142"/>
        <s v="151552"/>
        <s v="151617"/>
        <s v="151618"/>
        <s v="152098"/>
        <s v="152434"/>
        <s v="152865"/>
        <s v="153055"/>
        <s v="153330"/>
        <s v="153414"/>
        <s v="153475"/>
        <s v="153492"/>
        <s v="153562"/>
        <s v="154474"/>
        <s v="154561"/>
        <s v="154887"/>
        <s v="155304"/>
        <s v="155437"/>
        <s v="155473"/>
        <s v="155609"/>
        <s v="156633"/>
        <s v="156662"/>
        <s v="156785"/>
        <s v="157365"/>
        <s v="157367"/>
        <s v="157373"/>
        <s v="157374"/>
        <s v="157375"/>
        <s v="157422"/>
        <s v="157546"/>
        <s v="157566"/>
        <s v="157581"/>
        <s v="157582"/>
        <s v="157584"/>
        <s v="157587"/>
        <s v="157625"/>
        <s v="157630"/>
        <s v="157633"/>
        <s v="157748"/>
        <s v="157783"/>
        <s v="157784"/>
        <s v="157785"/>
        <s v="157786"/>
        <s v="157787"/>
        <s v="157788"/>
        <s v="157790"/>
        <s v="157792"/>
        <s v="157793"/>
        <s v="157794"/>
        <s v="157796"/>
        <s v="157797"/>
        <s v="157798"/>
        <s v="157799"/>
        <s v="157800"/>
        <s v="157801"/>
        <s v="157802"/>
        <s v="157803"/>
        <s v="157805"/>
        <s v="158265"/>
        <s v="158276"/>
        <s v="158285"/>
        <s v="158323"/>
        <s v="158328"/>
        <s v="158330"/>
        <s v="158332"/>
        <s v="158358"/>
        <s v="158388"/>
        <s v="158398"/>
        <s v="158408"/>
        <s v="158415"/>
        <s v="158428"/>
        <s v="158436"/>
        <s v="158438"/>
        <s v="158442"/>
        <s v="158446"/>
        <s v="158484"/>
        <s v="158522"/>
        <s v="158637"/>
        <s v="158638"/>
        <s v="158707"/>
        <s v="158719"/>
        <s v="158721"/>
        <s v="158722"/>
        <s v="158727"/>
        <s v="158779"/>
        <s v="158863"/>
        <s v="158904"/>
        <s v="159054"/>
        <s v="159064"/>
        <s v="159082"/>
        <s v="159083"/>
        <s v="159121"/>
        <s v="159226"/>
        <s v="159258"/>
        <s v="159313"/>
        <s v="159346"/>
        <s v="159347"/>
        <s v="159366"/>
        <s v="159368"/>
        <s v="159434"/>
        <s v="159435"/>
        <s v="159459"/>
        <s v="159464"/>
      </sharedItems>
    </cacheField>
    <cacheField name="insegna" numFmtId="0">
      <sharedItems count="303">
        <s v="A-CAFE MONDADORI CAFE"/>
        <s v="ACQUA"/>
        <s v="AI SAPORI"/>
        <s v="AIRONE"/>
        <s v="AL MIO BAR"/>
        <s v="AL SOLITO POSTO"/>
        <s v="AL VOLO BAR"/>
        <s v="ALFREDO E PATRIZIA"/>
        <s v="ALIMENTARI"/>
        <s v="ALIMENTARI DUE ERRE"/>
        <s v="ALIMENTARI GNOCCHI"/>
        <s v="ALL FOREVER"/>
        <s v="AMBROSIANO"/>
        <s v="AMERICAN DONUTS"/>
        <s v="ANDREW'S BAR"/>
        <s v="ANGOLO GASTRONOMICO"/>
        <s v="ANTARES CAFFETTERIA"/>
        <s v="ANTICHI SAPORI"/>
        <s v="AREA SERVIZIO ERG"/>
        <s v="ARTAPAN"/>
        <s v="ASTRO"/>
        <s v="AUGURI BAR"/>
        <s v="AURORA"/>
        <s v="BAR AL FORO"/>
        <s v="BAR CAFFETTERIA PARADISE"/>
        <s v="BAR CASINI"/>
        <s v="BAR CREPERIES"/>
        <s v="BAR DEI CONGRESSI"/>
        <s v="BAR DELL'ARTE"/>
        <s v="BAR DOLCE GATTONE"/>
        <s v="BAR EUROPA"/>
        <s v="BAR IL CANTUCCIO"/>
        <s v="BAR IMPERO"/>
        <s v="BAR INTERNAZIONALE"/>
        <s v="BAR MALE'"/>
        <s v="BAR MASCHIO"/>
        <s v="BAR MAXI"/>
        <s v="BAR MEDA"/>
        <s v="BARGELLINO"/>
        <s v="BARI CMP"/>
        <s v="BEETHOVEN BAR"/>
        <s v="BESANA"/>
        <s v="BIRRERIA GIORI"/>
        <s v="BIS TAVOLA CALDA"/>
        <s v="BISTRO'"/>
        <s v="BOLOGNA CMP"/>
        <s v="BONO MARKET"/>
        <s v="BORILE"/>
        <s v="BREAK POINT"/>
        <s v="BUGLIANI"/>
        <s v="CACCIAMANI"/>
        <s v="CAFE' NOIR"/>
        <s v="CAFFE' AMBROSIANO"/>
        <s v="CAFFE' DEL CENTRO"/>
        <s v="CAFFE' DELL'EUR"/>
        <s v="CAFFE' ITALIANO"/>
        <s v="CAFFE' LINCOLN"/>
        <s v="CAFFE' LIVING"/>
        <s v="CAFFE' MILLENNIUM"/>
        <s v="CAFFE' NAZIONALE"/>
        <s v="CAFFE' PONTE NUOVO"/>
        <s v="CAFFE' TOMEUCCI"/>
        <s v="CAFFE' VENEZIA"/>
        <s v="CAFFETTERIA BONI"/>
        <s v="CALAFURIA PIZZERIA"/>
        <s v="CANASTA"/>
        <s v="CAPELLO IL FORMAGGIAIO"/>
        <s v="CAROL CAFFE'"/>
        <s v="CASARO"/>
        <s v="CELLINI PANINOTECA"/>
        <s v="CERONE"/>
        <s v="CHECCO DELLO SCAPICCOLO"/>
        <s v="CHEKIANG"/>
        <s v="CICCALOTTI"/>
        <s v="CITY LIFE"/>
        <s v="CLICHE CAFE"/>
        <s v="CLIVATI PASTICCERIA"/>
        <s v="CMP"/>
        <s v="CMP C/O FIL. 2"/>
        <s v="CMP ELMAS"/>
        <s v="CMP FERRARA"/>
        <s v="CMP MILANO"/>
        <s v="CMP PESCARA"/>
        <s v="CMP ROMA"/>
        <s v="CMP ROMA AEROPORTO"/>
        <s v="CMP TORINO"/>
        <s v="COLUMBUS"/>
        <s v="CONAD"/>
        <s v="CONAD ADRIATICO"/>
        <s v="CORALLO"/>
        <s v="CPO LA SPEZIA"/>
        <s v="CRAI"/>
        <s v="CRAZY PATRICK'S IRIS"/>
        <s v="CUCCUMA"/>
        <s v="D'AMI' BAR"/>
        <s v="DA MASSIMO"/>
        <s v="DA WILLY PIZZERIA"/>
        <s v="DA YING"/>
        <s v="DANY'S"/>
        <s v="DE MAIO"/>
        <s v="DE NICOLO'"/>
        <s v="DEGUSTAZIONI QUERCIOLI"/>
        <s v="DEL CENTRO"/>
        <s v="DELIZIE DEL SUD ALIM"/>
        <s v="DESPAR"/>
        <s v="ELITE"/>
        <s v="EUR CAFFE' CASINI PIZZ."/>
        <s v="F.LLI BATTAGLIA"/>
        <s v="F.LLI MAI"/>
        <s v="FANTASY PIZZA"/>
        <s v="FERRI MARKET"/>
        <s v="FINESSO"/>
        <s v="FIRENZE CMP"/>
        <s v="FLUNCH MODUGNO"/>
        <s v="FORTUNA D'ORO"/>
        <s v="FRAGOLE E CAROTE"/>
        <s v="FULL"/>
        <s v="G.B. EXPRESS"/>
        <s v="G.M. CARNI"/>
        <s v="GABRI BAR"/>
        <s v="GARDEN"/>
        <s v="GARDEN GALLERY"/>
        <s v="GASTRONOMIA SALUMERIA"/>
        <s v="GELATERIA RICCARDO"/>
        <s v="GENTILINO"/>
        <s v="GHOST"/>
        <s v="GIANNI BAR"/>
        <s v="GRAN BRIANZA"/>
        <s v="GRAN CAFFE'"/>
        <s v="GRAN CAFFE' ITALIANO"/>
        <s v="GRAN CAFFE' NERI"/>
        <s v="GRAN MINIMARKET GASTRONOMIA"/>
        <s v="GROSS DISCOUNT"/>
        <s v="GRUPPO ISA"/>
        <s v="GUSTO E PIACERE"/>
        <s v="GUSTO RETRO'"/>
        <s v="HOST.FUORI PORTA"/>
        <s v="HUGO"/>
        <s v="HUNE SUSHI"/>
        <s v="I PORTICI"/>
        <s v="IGLOO"/>
        <s v="IL CASTORO"/>
        <s v="IL CORTILE DI GIANNINO"/>
        <s v="IL GIGLIO"/>
        <s v="IL MERCATINO DEI SAPORI"/>
        <s v="IL PAN"/>
        <s v="IL PICCOLO CASARO"/>
        <s v="IL RISTORO"/>
        <s v="ILIOPESCA"/>
        <s v="IPERSTORE GS"/>
        <s v="ISOLBAR"/>
        <s v="ITALO CINESE"/>
        <s v="JOLLY DUE PIZZ."/>
        <s v="L'81"/>
        <s v="L'ANCORA"/>
        <s v="L'ANGOLO DELLA PIZZA"/>
        <s v="L'ANGOLO GASTRONOMICO"/>
        <s v="L'ANTICO PORTO"/>
        <s v="LA BOTTEGA DEI SAPORI"/>
        <s v="LA CAFFET.DI ISTRIA"/>
        <s v="LA CASCINA"/>
        <s v="LA CONCA D'ORO"/>
        <s v="LA DISPENSA"/>
        <s v="LA FORNARINA BAR"/>
        <s v="LA GLORIETTA"/>
        <s v="LA LIMONAIA"/>
        <s v="LA NUOVA PASTICCERIA DEL BENE"/>
        <s v="LA PESCOTTERIA"/>
        <s v="LA PIAZZETTA"/>
        <s v="LA PIZZA IN PIAZZA"/>
        <s v="LA PREFERITA PIZZERIA"/>
        <s v="LA SALUMERIA"/>
        <s v="LA SCELTA DOC"/>
        <s v="LA SPESA FACILE"/>
        <s v="LA STELLA CHIOSCO"/>
        <s v="LA TAVERNA DEL PORTO"/>
        <s v="LA TAVOLA IMBANDITA"/>
        <s v="LE DELIZIE"/>
        <s v="LE ISOLE PIZZ."/>
        <s v="LE VOLTE"/>
        <s v="LEON D'ORO"/>
        <s v="LIA BAR"/>
        <s v="LIAO"/>
        <s v="LISZT"/>
        <s v="LUPO"/>
        <s v="MACELLERIA CARULLI"/>
        <s v="MAGAZZINI GABRIELLI"/>
        <s v="MAGOLFA PIZZERIA"/>
        <s v="MANDARA"/>
        <s v="MANTICORA"/>
        <s v="MARE ROSSO"/>
        <s v="MARIBE"/>
        <s v="MARTUSCIELLO"/>
        <s v="MASCALZONE ROMANO"/>
        <s v="MASSERONI GASTRON."/>
        <s v="MAX PIU'"/>
        <s v="MAXSIMO CAFE'"/>
        <s v="MENSA"/>
        <s v="MENSA BAR"/>
        <s v="MERINGA E CAFFE'"/>
        <s v="MILLENIUM CAFE'"/>
        <s v="MILLENNIUM"/>
        <s v="MILORD BAR"/>
        <s v="MIMMO MARKET"/>
        <s v="MIN. POSTE 1"/>
        <s v="MIN.POSTE BAR 3"/>
        <s v="MINI MARKET"/>
        <s v="MINIMARKET GARLASCHI"/>
        <s v="MIRKO"/>
        <s v="MISS PIZZA"/>
        <s v="MISTER BREAD"/>
        <s v="MITSUI SUSHI BAR"/>
        <s v="MOAN"/>
        <s v="MORELLI"/>
        <s v="NEW YORK"/>
        <s v="NILO"/>
        <s v="NUOVO BAR ASTRA"/>
        <s v="OASI DEL BUONGUSTAIO"/>
        <s v="OH SUSHI&amp;PAPAYA"/>
        <s v="OLD COFFEE"/>
        <s v="OSTERIA GI.VI. SNC"/>
        <s v="PANIFICIO DAVID"/>
        <s v="PANIFICIO PASTICCERIA VITALE"/>
        <s v="PAPERO GIALLO"/>
        <s v="PARCO NORD PIZZ."/>
        <s v="PASTICCERIA BAR RIVA"/>
        <s v="PEARL"/>
        <s v="PETER PAN"/>
        <s v="PETIT"/>
        <s v="PIT-STOP"/>
        <s v="PIZZA BUONA"/>
        <s v="PIZZA C'E'"/>
        <s v="PIZZA E SFIZI"/>
        <s v="PIZZA SI'"/>
        <s v="PIZZA T.C."/>
        <s v="PIZZERIA"/>
        <s v="PIZZERIA 3D"/>
        <s v="PIZZERIA ARCOBALENO"/>
        <s v="PIZZERIA DA WILLY"/>
        <s v="PIZZERIA DELLA SALUTE"/>
        <s v="PIZZERIA GALA'"/>
        <s v="POKER FOOD"/>
        <s v="POLI"/>
        <s v="PORTA FORTUNA"/>
        <s v="PORTOBELLO"/>
        <s v="POSTE ITALIANE"/>
        <s v="PPTT 2"/>
        <s v="PRACCHI"/>
        <s v="RED BLACK"/>
        <s v="REPRO C/O TEL.STATO"/>
        <s v="RICERCATEZZE"/>
        <s v="RISTORANTE CINESE"/>
        <s v="ROCCA"/>
        <s v="ROMA CMP"/>
        <s v="RONCAGLIA"/>
        <s v="ROSADA"/>
        <s v="ROSELLI"/>
        <s v="SANDWICH STORE"/>
        <s v="SANTA MONICA"/>
        <s v="SARCAFE'"/>
        <s v="SCELGO BIO"/>
        <s v="SCORPION BAR"/>
        <s v="SESAMO'S KITCHEN"/>
        <s v="SEVEN"/>
        <s v="SILVER HORSE BAR"/>
        <s v="SIMONETTA ALIMENTARI"/>
        <s v="SISA"/>
        <s v="SNACK BAR GASTRONOMIA"/>
        <s v="SNACK BAR LA SOSTA"/>
        <s v="SNAK BAR"/>
        <s v="SONGHE"/>
        <s v="SPAGO CAFE'"/>
        <s v="SPATEN BIRRERIA PIZZ."/>
        <s v="SPESA A &amp; O"/>
        <s v="SPIDER PIZZA"/>
        <s v="SPIRITO DIVINO"/>
        <s v="SULTAN PIZZA KEBAP"/>
        <s v="SUN RISE CAFE'"/>
        <s v="SUPER ELITE"/>
        <s v="SUPER POLO"/>
        <s v="SUPERMERCATO"/>
        <s v="SUPERMERCATO CONAD"/>
        <s v="SUSHI FUSION RESTAURANT"/>
        <s v="SYDER FOOD"/>
        <s v="TATHAGATA"/>
        <s v="TAVERNA DEGLI AMICI"/>
        <s v="TAXI BAR"/>
        <s v="TEQUILA"/>
        <s v="TIE BREAK"/>
        <s v="TIGRE"/>
        <s v="TORINO CMP"/>
        <s v="TORNATORA"/>
        <s v="TRATTORIETTA AL 44"/>
        <s v="TUTTI DI'- CRAI"/>
        <s v="UNES"/>
        <s v="VECA"/>
        <s v="VENETO"/>
        <s v="VENEZIA CMP"/>
        <s v="VERDEBLU"/>
        <s v="WINE &amp; CHOCOLATE"/>
        <s v="WONDERFUL CAFE'"/>
        <s v="XJ CAFE'"/>
        <s v="ZETAEFFE"/>
      </sharedItems>
    </cacheField>
    <cacheField name="ragione_soc" numFmtId="0">
      <sharedItems count="310">
        <s v="ABU MARKHIEH ANWAR"/>
        <s v="AERRE ALIMENTARI SRL"/>
        <s v="AI SAPORI SNC"/>
        <s v="AL SOLITO POSTO SNC"/>
        <s v="AL VOLO SNC"/>
        <s v="ALL FOREVER SAS"/>
        <s v="ALRO S.N.C."/>
        <s v="AMA SRL"/>
        <s v="AMELIO MARCO"/>
        <s v="AMERICAN BAR F.E.B."/>
        <s v="AMERICAN DONUTS SRL"/>
        <s v="ANTICA SALUMERIA SRL"/>
        <s v="ANTICHI SAPORI DI DAGA &amp; C.SNC"/>
        <s v="ANTONELLO SNC"/>
        <s v="AROMA CAFFE' SAS"/>
        <s v="ARTAPAN SNC"/>
        <s v="ASELLI SRL"/>
        <s v="ASTA SRL"/>
        <s v="AVENANCE ITALIA SPA"/>
        <s v="B.F. SERVICE SRL"/>
        <s v="BAR AIRONE SAS"/>
        <s v="BAR DEI CONGRESSI SRL"/>
        <s v="BAR INTERNAZ DI CAVICCHIO SILV"/>
        <s v="BAR MEDA SRL"/>
        <s v="BAR-FOOD SERVICE SRL"/>
        <s v="BARBIERI ENZO"/>
        <s v="BARBIERI GRAZIA"/>
        <s v="BERARDI MASSIMO"/>
        <s v="BESANA SRL"/>
        <s v="BIBE SNC"/>
        <s v="BIG FOOD GROUP SAS"/>
        <s v="BISTRO' DI BONOMI"/>
        <s v="BLUE OFFICE SRL"/>
        <s v="BONO SANDRO"/>
        <s v="BONVENTO GIORGIO"/>
        <s v="BORILE DIEGO"/>
        <s v="BOSCHI ROBERTO"/>
        <s v="BUGANZA SAS-GNOCCHI"/>
        <s v="BUGLIANI EDDA"/>
        <s v="CACCIAMANI RENATO"/>
        <s v="CAFE' NOIR"/>
        <s v="CAFFE' DEL CENTRO SAS"/>
        <s v="CAFFE' NAZIONALE DI CAPROTTI M"/>
        <s v="CAFFE' VENEZIA SRL"/>
        <s v="CALAFURIA SAS"/>
        <s v="CARLO MIRATE"/>
        <s v="CARULLI MICHELE"/>
        <s v="CARZANIGA DAVIDE"/>
        <s v="CASER SNC"/>
        <s v="CASSESE PASQUALE"/>
        <s v="CATTANEO FRANCESCO"/>
        <s v="CECCARELLI MARIA GRAZIA"/>
        <s v="CEPPAROLLI NARA G.M.A. SRL"/>
        <s v="CERONE SAS"/>
        <s v="CESARETTI CATERINA"/>
        <s v="CHEKIANG SAS"/>
        <s v="CIBARIA SRL"/>
        <s v="CICCALOTTI BAR SNC"/>
        <s v="CIESCO LUIGI"/>
        <s v="CINQUE STELLE SAS"/>
        <s v="CLABER SRL"/>
        <s v="CLICHE CAFE SNC"/>
        <s v="COLOMBO RICCARDO"/>
        <s v="COMBINA SAS"/>
        <s v="CONCERTA SPA"/>
        <s v="COOP. IT. DI RISTORAZIONE S.C."/>
        <s v="CORA'S SRL"/>
        <s v="COSMEN SRL"/>
        <s v="CUCCI CRISTINA"/>
        <s v="D'AMI'DI COGGIOLA ELISA"/>
        <s v="DA SABA SRL"/>
        <s v="DAI &amp; VAI SNC"/>
        <s v="DAVID IGNAZIO"/>
        <s v="DDF SRL"/>
        <s v="DE FUSO ELISABETTA"/>
        <s v="DE MAIO SNC"/>
        <s v="DE MARZO CATERINA"/>
        <s v="DE NICOLO' ANTONIO"/>
        <s v="DE.MA.RIST.SRL"/>
        <s v="DECO' SNC"/>
        <s v="DEMAIO SNC"/>
        <s v="DERNA ROBERTA"/>
        <s v="DI FONZO GIANNINO"/>
        <s v="DI LASCIO MONICA"/>
        <s v="DISARIO SRL"/>
        <s v="DITTA MASSERONI SAS"/>
        <s v="DOC ALIMENTARI SRL"/>
        <s v="DUE C ALIMENTARI SRL"/>
        <s v="DUE ERRE ALIMENTARI SRL"/>
        <s v="EGIRA SRL"/>
        <s v="ELI.SA. SNC"/>
        <s v="ELLISSE SRL"/>
        <s v="EREDI DI LOSETO MICHELANGELO"/>
        <s v="ERRECI SNC"/>
        <s v="ERRECIEMME SRL"/>
        <s v="ERREGIEMME SRL"/>
        <s v="ESSEGESTIONI SRL"/>
        <s v="EURCAFFE' S.R.L."/>
        <s v="EUROPA BAR SRL"/>
        <s v="EVANGELISTA ANGELO GOLDEN"/>
        <s v="F.LLI BATTAGLIA SNC"/>
        <s v="F.LLI CUPPARI LAMANNA"/>
        <s v="F.LLI D'AMBROGIO SNC"/>
        <s v="F.LLI MAI SNC"/>
        <s v="FANTASY PIZZA SNC"/>
        <s v="FASCIANO PASQUALE"/>
        <s v="FERRARA MARKET S.R.L."/>
        <s v="FERRARI SIMONETTA"/>
        <s v="FERRI MARKET SNC"/>
        <s v="FINESSO D. &amp; FIGLI S"/>
        <s v="FLUNCH ITALIA SRL"/>
        <s v="FOCACCIAMIA SNC"/>
        <s v="FOOD FOR FUN SRL"/>
        <s v="FORTUNA D'ORO SNC"/>
        <s v="FORTUNA SAS"/>
        <s v="FRASCA ELEONORA"/>
        <s v="FRONZONI MAURO"/>
        <s v="FUTURA SRL"/>
        <s v="G.B. EXPRESS SRL"/>
        <s v="G.M. CARNI SNC"/>
        <s v="G.S.I. SPA"/>
        <s v="GABRIBAR S.R.L."/>
        <s v="GALA' SAS &amp; C."/>
        <s v="GALLI SUSI"/>
        <s v="GARAU GIUSEPPE"/>
        <s v="GES.COM. 2 SRL"/>
        <s v="GES.COM. SRL"/>
        <s v="GESBAR SRL"/>
        <s v="GESPORT EUR 999 SRL"/>
        <s v="GIANNI SNC"/>
        <s v="GIELLE 2 S.R.L."/>
        <s v="GIO SAS"/>
        <s v="GIOANETTI CRISTINA"/>
        <s v="GRANATIERO R."/>
        <s v="GRAVINA RAFFAELINA"/>
        <s v="GRIECO CRISTIAN"/>
        <s v="GRISONI E FROSI SAS"/>
        <s v="GUSTO E PIACERE SAS"/>
        <s v="HAIDARA MOUNIR"/>
        <s v="HAS.IBO. SAS"/>
        <s v="HENAALA CALA BECHI MAHER"/>
        <s v="HUNE SUSHI  DI HU YUPU"/>
        <s v="I CIGNI SRL"/>
        <s v="I PORTICI SNC"/>
        <s v="IGLOO MARKET SRL"/>
        <s v="IL CORTILE DI GIANNINO SRL"/>
        <s v="IL GIGLIO SAS"/>
        <s v="IL MACCHIONE SRL"/>
        <s v="IL MERCATINO DEI SAPORI"/>
        <s v="IL NATURISTA ORIGINALE SAS"/>
        <s v="INSIEME COOP.ARL"/>
        <s v="IPER OASI SPA"/>
        <s v="IRIS SAS"/>
        <s v="ISOLBAR SNC"/>
        <s v="JOBS &amp; SERVICE EUROPE  SRL"/>
        <s v="JOLLY DUE SNC"/>
        <s v="L. &amp; R DI MARSILIO E PELUFFO"/>
        <s v="L'ELITE DELLE SPECIALITA' SNC"/>
        <s v="LA BOTTEGA DEI SAPORI SAS"/>
        <s v="LA DISPENSA DI CASINI STEFANIA"/>
        <s v="LA FORNARINA SNC"/>
        <s v="LA GLORIETTA SRL"/>
        <s v="LA META UNO SRL"/>
        <s v="LA NUOVA PASTICCERIA DEL BENE"/>
        <s v="LA PESCOTTERIA SRL"/>
        <s v="LA PIZZA IN PIAZZA SAS"/>
        <s v="LA PORSC SRL"/>
        <s v="LA QUERCIOLA SERVICE SRL"/>
        <s v="LA ROCCA ALFREDO"/>
        <s v="LA SALUMERIA SNC"/>
        <s v="LA SCELTA DOC SRL"/>
        <s v="LA SMAP SRL"/>
        <s v="LA.RO. SRL"/>
        <s v="LAM SRL"/>
        <s v="LAUCIELLO COSIMO DAMIANO"/>
        <s v="LE TRE C ALIM. SRL"/>
        <s v="LEO SNC"/>
        <s v="LEON D'ORO"/>
        <s v="LI XUEFANG"/>
        <s v="LIA BAR DI POLI B."/>
        <s v="LIAO ZHI"/>
        <s v="LIDO SRL"/>
        <s v="LOMBARDIA FREEZER CENTER SRL"/>
        <s v="LORISO DOMENICO"/>
        <s v="LUPO SNC"/>
        <s v="M.M. BAR VENETO SNC"/>
        <s v="MA.RO. TRE SAS"/>
        <s v="MAGI SRL"/>
        <s v="MAGLIO FRANCESCO"/>
        <s v="MALE' BAR SAS"/>
        <s v="MANGIANDO MANGIANDO SRL"/>
        <s v="MAPIN SRL"/>
        <s v="MARE ROSSO/ALLAM MOHAMED"/>
        <s v="MARGOT SAS"/>
        <s v="MARTUSCIELLO ANTONIO"/>
        <s v="MASCALZONE ROMANO SRL"/>
        <s v="MASIH SAMEH"/>
        <s v="MATTEI ALESSIO"/>
        <s v="ME.RI.BA. SRL"/>
        <s v="MEDSERVICE SRL"/>
        <s v="MEDSTORE SRL"/>
        <s v="MERI SNC"/>
        <s v="MERINGA E CAFFE' PROGEL SAS"/>
        <s v="MICHELE A.GARLASCHI"/>
        <s v="MILLENNIUM SAS"/>
        <s v="MINIMARKET FILZI SOC. COOP."/>
        <s v="MIRKO SRL"/>
        <s v="MODEXPORT SRL"/>
        <s v="MOLINARO PAOLA"/>
        <s v="MORELLI NICOLA SNC"/>
        <s v="MORETTI ENRICO"/>
        <s v="MOSCATO GIUSEPPINA"/>
        <s v="NATALE ANTONIO"/>
        <s v="NEW SO.GE.R. SRL"/>
        <s v="NIKEMA SAS"/>
        <s v="NUOVO BAR ASTRA SNC"/>
        <s v="OASI BUONGUSTAIO SAS"/>
        <s v="OLD COFFEE SRL"/>
        <s v="ORANGERIE SCARL"/>
        <s v="ORGANIZZAZIONE BAZZOCCHI SAS"/>
        <s v="OSTERIA GI.VI  S.N.C"/>
        <s v="P.I.S.C.A. SAS"/>
        <s v="PANIFICIO VITALE SNC"/>
        <s v="PARCO NORD SAS"/>
        <s v="PASTICCERIA BAR RIVA SRL"/>
        <s v="PASTICCERIA CLIVATI SRL"/>
        <s v="PAZZI PAOLO"/>
        <s v="PEARL SRL"/>
        <s v="PELLEGRINI SPA"/>
        <s v="PETER PAN SAS"/>
        <s v="PI.BAR. SRL"/>
        <s v="PICUTTI SAS"/>
        <s v="PINIZZOTTO GROUP SRL"/>
        <s v="PIZZABUONA SAS"/>
        <s v="POLI MASSIMO"/>
        <s v="PORTA FORTUNA DI ZHOU LIHUA"/>
        <s v="PORTOBELLO SNC"/>
        <s v="POT SRL"/>
        <s v="PRACCHI DISCOUNT SRL"/>
        <s v="PRUDENZA MANGINO"/>
        <s v="QUAGLIA PAOLO"/>
        <s v="QUERCIOLI GRAZIA"/>
        <s v="QUINTINO SRL"/>
        <s v="R.C.RIST. PER COLL. SOC COOP"/>
        <s v="RB SAS RANALDI BRUNO"/>
        <s v="RENO SUPERMERCATI SRL"/>
        <s v="REPRO S.A.S."/>
        <s v="RICCARDO"/>
        <s v="RIS.L.I.R. SAS"/>
        <s v="RISTORANTE AMBROSIANO SAS"/>
        <s v="ROCCA SRL"/>
        <s v="ROSA FIORELLA"/>
        <s v="ROSADA RENATO"/>
        <s v="ROSELLI ANTONIA"/>
        <s v="RUTA DANIELA"/>
        <s v="S.B.L. SNC"/>
        <s v="S.M.A. SPA"/>
        <s v="SAE MEDIA CONSULTING SAS"/>
        <s v="SAHLAN A. OZNUR"/>
        <s v="SAMMARCO MARCELLO"/>
        <s v="SANI MONICA"/>
        <s v="SARRI ENRICO SAS"/>
        <s v="SCIROCCO  SAS"/>
        <s v="SCORPION BAR SAS"/>
        <s v="SEGNANI ALESSANDRO"/>
        <s v="SELF &amp; SELF SRL"/>
        <s v="SEVEN PIU' SRL"/>
        <s v="SIENA SRL"/>
        <s v="SILI AMELIA"/>
        <s v="SILVER HORSE SNC"/>
        <s v="SILVIA SRL"/>
        <s v="SIMONE MACIS &amp; C. SNC"/>
        <s v="SMAP TIBURTINA SRL"/>
        <s v="SNACK BAR LA SOSTA"/>
        <s v="SOC. FUTURA SRL"/>
        <s v="SONCINA PIETRO"/>
        <s v="SONGHE SAS"/>
        <s v="STELAC SRL"/>
        <s v="STEMA SRL"/>
        <s v="STETO SNC"/>
        <s v="SUN RISE SAS"/>
        <s v="SUPER ELITE 2 SRL"/>
        <s v="SUPER ELITE 4 SRL"/>
        <s v="SUPER ELITE 5 SRL"/>
        <s v="SUPER ELITE 6 SRL"/>
        <s v="SUPER ELITE CE.DI. SRL"/>
        <s v="SUPER ELITE FOODS SRL"/>
        <s v="SUPER ELITE TRADING SRL"/>
        <s v="SUPER ELITE WORLD SRL"/>
        <s v="SUPERMERCATO ZANARDI SRL"/>
        <s v="SYDER FOOD SRL"/>
        <s v="TATHAGATA/DELL'OLIO ANNA MARIA"/>
        <s v="TAVERNA DEGLI AMICI"/>
        <s v="TEDESCHI GIACINTO"/>
        <s v="TERZO MILLENNIUM SRL"/>
        <s v="V.G.R. SRL"/>
        <s v="VALENTINI SISTERS SRL"/>
        <s v="VALMUR SAS"/>
        <s v="VECA GIUSEPPE"/>
        <s v="VITTORIA SRL"/>
        <s v="WANG XU"/>
        <s v="WINE &amp; CHOCOLATE STORE SRL"/>
        <s v="WONDERFUL SAS"/>
        <s v="WU HUILING"/>
        <s v="ZAGARA SAS"/>
        <s v="ZEGIO GIANFRANCA"/>
        <s v="ZETAEFFE SRL"/>
        <s v="ZHOU SHUANGSHUANG"/>
        <s v="ZHU MAOCHAO"/>
        <s v="ZHUGLI AURORA"/>
      </sharedItems>
    </cacheField>
    <cacheField name="licenza_comm" numFmtId="0">
      <sharedItems count="13">
        <s v="ALIMENTARI"/>
        <s v="BAR TAVOLA CALDA"/>
        <s v="BAR TAVOLA FREDDA"/>
        <s v="GASTRONOMIA"/>
        <s v="MACELLERIA"/>
        <s v="MENSA INTERNA"/>
        <s v="PANETTERIA"/>
        <s v="PIZZERIA CON TAVOLI"/>
        <s v="RISTORANTE"/>
        <s v="SELF SERVICE"/>
        <s v="SUPERMERCATO"/>
        <s v="TAKE-AWAY"/>
        <s v="TRATTORIA"/>
      </sharedItems>
    </cacheField>
    <cacheField name="gg_chiusura" numFmtId="0">
      <sharedItems count="22">
        <s v="DOMENICA"/>
        <s v="DOMENICA - LUNEDI'"/>
        <s v="DOMENICA MAT."/>
        <s v="DOMENICA POM."/>
        <s v="GIOVEDI' POM."/>
        <s v="GIOVEDI' POM.- DOMENICA"/>
        <s v="LUNEDI'"/>
        <s v="LUNEDI'  POM.- DOMENICA"/>
        <s v="LUNEDI' MAT."/>
        <s v="LUNEDI' MAT.- DOMENICA"/>
        <s v="LUNEDI' POM."/>
        <s v="LUNEDI' POM.- MARTEDI' POM."/>
        <s v="MAI"/>
        <s v="MARTEDI'"/>
        <s v="MERCOLEDI'"/>
        <s v="MERCOLEDI' - DOMENICA"/>
        <s v="MERCOLEDI' POM."/>
        <s v="SABATO"/>
        <s v="SABATO - DOMENICA"/>
        <s v="SABATO MAT. - DOMENICA MAT."/>
        <s v="SABATO MAT.- DOMENICA"/>
        <s v="SABATO POM.- DOMENICA"/>
      </sharedItems>
    </cacheField>
    <cacheField name="indirizzo" numFmtId="0">
      <sharedItems count="340">
        <s v="  AEROPORTO ELMAS, SNC"/>
        <s v="CORSO BERGAMO, 83"/>
        <s v="CORSO CRISTOFORO COLOMBO, 3"/>
        <s v="CORSO DI PORTA ROMANA, 79"/>
        <s v="CORSO EUROPA, 10"/>
        <s v="CORSO MAGENTA, 78"/>
        <s v="CORSO SEMPIONE, 75"/>
        <s v="CORSO VENTIDUE MARZO, 25"/>
        <s v="CORSO VERCELLI, 247"/>
        <s v="FORO BUONAPARTE, 57"/>
        <s v="FORO BUONAPARTE, 63"/>
        <s v="LARGO LA FOPPA, 1"/>
        <s v="LARGO MADONNA DEI SETTE DOLORI, 21/22"/>
        <s v="PIAZZA ANDREA FUSINA, 1"/>
        <s v="PIAZZA DANTE, 25"/>
        <s v="PIAZZA DOMENICO CHIODO, 50"/>
        <s v="PIAZZA DUCA D AOSTA, SNC"/>
        <s v="PIAZZA FRANCESCO VIVONA, 4"/>
        <s v="PIAZZA FRANCESCO VIVONA, 6"/>
        <s v="PIAZZA GIUSEPPE VERDI, 1"/>
        <s v="PIAZZA GIUSEPPE VERDI, 12"/>
        <s v="PIAZZA GIUSEPPE VERDI, 6"/>
        <s v="PIAZZA IS MAGLIAS, 1"/>
        <s v="PIAZZA JOHN FITZGERALD KENNEDY, 13/14"/>
        <s v="PIAZZA MERCATO, 10"/>
        <s v="PIAZZA MERCATO, 14"/>
        <s v="PIAZZA MICHELANGELO BUONARROTI, 11/12/13"/>
        <s v="PIAZZA PIO XII, 14/15"/>
        <s v="PIAZZA RICCARDO WAGNER, SNC"/>
        <s v="PIAZZA SANT AMBROGIO, 10"/>
        <s v="PIAZZA SANTO STEFANO, 5"/>
        <s v="PIAZZA SAVONAROLA, 1"/>
        <s v="PIAZZA UMBERTO ELIA TERRACINI, 10/14"/>
        <s v="PIAZZA VESUVIO, 6"/>
        <s v="PIAZZA VITTORIO VENETO, 37"/>
        <s v="PIAZZALE ASIA, 21"/>
        <s v="PIAZZALE ISTRIA, 1"/>
        <s v="PIAZZALE LAGOSTA, 2"/>
        <s v="PIAZZALE LAGOSTA, 7"/>
        <s v="PIAZZALE LUIGI STURZO, 6/7"/>
        <s v="PIAZZETTA PATTARI, 2"/>
        <s v="STRADA BASSE DI STURA, 101"/>
        <s v="STRADA PROVINCIALE 54, KM.2,2"/>
        <s v="STRADA RURALE SANTA CATERINA, 19"/>
        <s v="VIA ABRUZZI, 22"/>
        <s v="VIA ADDA, 3"/>
        <s v="VIA AGROPOLI, 17"/>
        <s v="VIA ALBERTO PICCO, 7"/>
        <s v="VIA ALDO PIO MANUZIO, 7"/>
        <s v="VIA ALESSANDRO STRADELLA, 02"/>
        <s v="VIA ALESSANDRO VOLTA, 12"/>
        <s v="VIA ALVISE CADAMOSTO, 2"/>
        <s v="VIA AMATORE SCIESA, 20"/>
        <s v="VIA ANCO MARZIO, 47/51"/>
        <s v="VIA ANTONIO TANTARDINI, 8"/>
        <s v="VIA APPIA NUOVA, 472"/>
        <s v="VIA APPIA NUOVA, 586/588"/>
        <s v="VIA ARCHIMEDE, 2"/>
        <s v="VIA ARCHIMEDE, 23"/>
        <s v="VIA ARMA AZZURRA, 32"/>
        <s v="VIA ARNO, 1"/>
        <s v="VIA ATENE, 2"/>
        <s v="VIA AURELIA, 183"/>
        <s v="VIA AURELIO SAFFI, 20/6"/>
        <s v="VIA BERNARDINO BELLINCIONE, 1"/>
        <s v="VIA BOITO, 68"/>
        <s v="VIA BOLOGNA, 296"/>
        <s v="VIA BUDUA, 8"/>
        <s v="VIA BUZZONI, 1"/>
        <s v="VIA CALDERA, 132"/>
        <s v="VIA CALISSE, 61A"/>
        <s v="VIA CANALE, 32/H"/>
        <s v="VIA CAPPANNINI, 2"/>
        <s v="VIA CARLO FARINI, 78"/>
        <s v="VIA CARLO FARINI, 81"/>
        <s v="VIA CARLO PAREA, 1"/>
        <s v="VIA CARLO PAREA, 13"/>
        <s v="VIA CARLO POMA, 6"/>
        <s v="VIA CARLO PORTA, 5"/>
        <s v="VIA CAVOUR, 230/236"/>
        <s v="VIA CELLINI, 11"/>
        <s v="VIA CENISIO, 40"/>
        <s v="VIA CESENATICO, 39"/>
        <s v="VIA CETTEO CIGLIA, 28"/>
        <s v="VIA CHIESA DELLA SALUTE, 63"/>
        <s v="VIA CINO DA PISTOIA, 18"/>
        <s v="VIA COLA DI RIENZO, 57"/>
        <s v="VIA CORDUSIO, 2"/>
        <s v="VIA CORSICA, 3"/>
        <s v="VIA CORSICO, 2"/>
        <s v="VIA CRISTOFORO COLOMBO, 1781"/>
        <s v="VIA CRISTOFORO COLOMBO, 1841"/>
        <s v="VIA DANTE CHIASSERINI, 16"/>
        <s v="VIA DANTE, 17"/>
        <s v="VIA DEGLI ARCIMBOLDI, 2"/>
        <s v="VIA DEGLI ARCIMBOLDI, SNC"/>
        <s v="VIA DEGLI IMBRIANI, 63"/>
        <s v="VIA DEI CORAZZIERI, 68/70"/>
        <s v="VIA DEI GENIERI, 7"/>
        <s v="VIA DEI GRIMANI, 19"/>
        <s v="VIA DEI MILLE, 86"/>
        <s v="VIA DEI PASTORI, 1"/>
        <s v="VIA DEI PIATTI, 4"/>
        <s v="VIA DEL FARO, 60"/>
        <s v="VIA DEL FOSSO DEL TORRINO, 4/10"/>
        <s v="VIA DEL PINO SOLITARIO, 31/B"/>
        <s v="VIA DELL IDROSCALO, SNC"/>
        <s v="VIA DELL IMBRECCIATO, 134/A"/>
        <s v="VIA DELL IMBRECCIATO, 139-139/A"/>
        <s v="VIA DELL OSPEDALETTO, 4"/>
        <s v="VIA DELLA BEVERARA, 1"/>
        <s v="VIA DELLA BEVERARA, 8"/>
        <s v="VIA DELLA MASSIMILLA, 4/6/8"/>
        <s v="VIA DELLA REPUBBLICA, 26"/>
        <s v="VIA DELLA RESISTENZA, 2"/>
        <s v="VIA DELLA SETA, 27"/>
        <s v="VIA DI CASAL SELCE, 354"/>
        <s v="VIA DI MONALE, 114"/>
        <s v="VIA DI SANT ALESSANDRO, 380"/>
        <s v="VIA DI TOR PAGNOTTA, 2"/>
        <s v="VIA DI TOR PAGNOTTA, 90"/>
        <s v="VIA DI TRIGORIA, 143"/>
        <s v="VIA DI VITTORIO, 18"/>
        <s v="VIA DOMENICO CIMAROSA, 12"/>
        <s v="VIA DOMENICO CIMAROSA, 5"/>
        <s v="VIA DON GIUSEPPE ANDREOLI, 3"/>
        <s v="VIA ELIO VITTORINI, 18"/>
        <s v="VIA ELIO VITTORINI, 73/75"/>
        <s v="VIA EMILIA PONENTE, 312"/>
        <s v="VIA ENRICO DE NICOLA, 1"/>
        <s v="VIA ENRICO NOE, 33"/>
        <s v="VIA ETTORE GIOVENALE, 60"/>
        <s v="VIA EVANGELISTA TORRICELLI, 26"/>
        <s v="VIA FABIO FILZI, 33"/>
        <s v="VIA FABIO FILZI, 47"/>
        <s v="VIA FABIO FILZI, 8"/>
        <s v="VIA FEDERICO PAOLINI, 48"/>
        <s v="VIA FILIPPO CORRIDONI, 13/B"/>
        <s v="VIA FILIPPO TURATI, 26"/>
        <s v="VIA FORO BOARIO, 91"/>
        <s v="VIA FRA LUCA PACIOLI, 9"/>
        <s v="VIA FRANCESCO CRISPI, 103/105"/>
        <s v="VIA FRANCESCO CRISPI, 173"/>
        <s v="VIA FRANCESCO ZANARDI, 1/D/E"/>
        <s v="VIA FRANCESCO ZANARDI, 14"/>
        <s v="VIA FRANCESCO ZANARDI, 21"/>
        <s v="VIA FRANCESCO ZANARDI, 27/C"/>
        <s v="VIA FRANCESCO ZANARDI, 28"/>
        <s v="VIA FRANCESCO ZANARDI, 30"/>
        <s v="VIA FRANCESCO ZANARDI, 83/A"/>
        <s v="VIA GAETANO DONIZETTI, 4"/>
        <s v="VIA GASPARE ASELLI, 18"/>
        <s v="VIA GENOVA, 384"/>
        <s v="VIA GIACOMO BONI, 33"/>
        <s v="VIA GIACOMO BONI, 37"/>
        <s v="VIA GIACOMO DE BENEDETTI, 6/22"/>
        <s v="VIA GIORGIO WASHINGTON, 51"/>
        <s v="VIA GIOVANNI BATTISTA PERGOLESI, 19"/>
        <s v="VIA GIUNIO ANTONIO RESTI, 19"/>
        <s v="VIA GIUSEPPE MEDA, 11"/>
        <s v="VIA GIUSEPPE MEDA, 5"/>
        <s v="VIA GIUSEPPE POZZONE, 5"/>
        <s v="VIA GIUSEPPE SIRTORI, 4"/>
        <s v="VIA GORKI, 7"/>
        <s v="VIA GORKI, 79"/>
        <s v="VIA GRAMSCI, 492"/>
        <s v="VIA GRANDI, 2"/>
        <s v="VIA GUGLIELMO REISS ROMOLI, 106/A"/>
        <s v="VIA GUGLIELMO REISS ROMOLI, 114/F"/>
        <s v="VIA GUGLIELMO REISS ROMOLI, 44/11"/>
        <s v="VIA GUGLIELMO REISS ROMOLI, 64/BIS/B"/>
        <s v="VIA GUGLIELMO REISS ROMOLI, 7/D"/>
        <s v="VIA GUGLIELMO SILVA, 45"/>
        <s v="VIA GUSTAVO FARA, 28"/>
        <s v="VIA IGLESIAS, 38"/>
        <s v="VIA IPPOLITO ROSELLINI, 8"/>
        <s v="VIA ITALIA, 41"/>
        <s v="VIA ITALIA, SNC"/>
        <s v="VIA LARI, 32/34"/>
        <s v="VIA LAURENTINA, KM 10"/>
        <s v="VIA LEONE TOLSTOI, 33"/>
        <s v="VIA LIBERTA, 38"/>
        <s v="VIA LISZT, 22"/>
        <s v="VIA MAGENTA, 10/A"/>
        <s v="VIA MAGGI, 54"/>
        <s v="VIA MAGNA GRECIA, 97A"/>
        <s v="VIA MANFREDO CAMPERIO, 1"/>
        <s v="VIA MAPUTO, 2"/>
        <s v="VIA MARGHERA, 28"/>
        <s v="VIA MARIO RIGAMONTI, 100"/>
        <s v="VIA MERAVIGLI, 16"/>
        <s v="VIA MERAVIGLI, 3"/>
        <s v="VIA MERULANA, 221"/>
        <s v="VIA MILANESE, 10"/>
        <s v="VIA MONTE NOZZOLO, SNC"/>
        <s v="VIA MONTE SAN GABRIELE, 1"/>
        <s v="VIA NIZZA, 8/b"/>
        <s v="VIA ORESTE SALOMONE, 61"/>
        <s v="VIA ORLANDA, 140/D"/>
        <s v="VIA ORLANDA, 256"/>
        <s v="VIA PADOVA, 199"/>
        <s v="VIA PALESE, 12/A"/>
        <s v="VIA PALESE, 24/26"/>
        <s v="VIA PANFILO CASTALDI, 4"/>
        <s v="VIA PANIGALE, 4/C"/>
        <s v="VIA PANTALEO, 27"/>
        <s v="VIA PAOLA FALCONIERI, 82/86"/>
        <s v="VIA PAOLO BOVI CAMPEGGI, 18/A"/>
        <s v="VIA PAOLO GIOVIO, 30"/>
        <s v="VIA PAPA GIOVANNI PAOLO II, 1"/>
        <s v="VIA PAPA GIOVANNI PAOLO II, snc"/>
        <s v="VIA PASOLINI, 397/399"/>
        <s v="VIA PASUBIO, 185/A"/>
        <s v="VIA PAVONE, 81/83"/>
        <s v="VIA PENNATI, 2"/>
        <s v="VIA PERSICETANA, 58"/>
        <s v="VIA PETROSA, 19"/>
        <s v="VIA PETROSA, 19 INT. 37"/>
        <s v="VIA PETROSA, 19 INT.43"/>
        <s v="VIA PETROSA, 19/9"/>
        <s v="VIA PIETRO BORSIERI, 25"/>
        <s v="VIA PIETRO BORSIERI, 29"/>
        <s v="VIA PLINIO, 24"/>
        <s v="VIA POLA, 15"/>
        <s v="VIA PRINCIPE TOMMASO, 7"/>
        <s v="VIA QUINTINO SELLA, 1"/>
        <s v="VIA QUINTO ROMANO, 56"/>
        <s v="VIA RAVENNA, 7"/>
        <s v="VIA REDIPUGLIA, 40/42"/>
        <s v="VIA RIGOPIANO, 133"/>
        <s v="VIA RISORGIMENTO, 78/80"/>
        <s v="VIA ROMA, 13"/>
        <s v="VIA ROMA, 57/55"/>
        <s v="VIA RONCAGLIA, 3"/>
        <s v="VIA SALUZZO, 23/BIS"/>
        <s v="VIA SAN DONA, 342"/>
        <s v="VIA SAN GLICERIO, 14"/>
        <s v="VIA SAN GREGORIO, 11"/>
        <s v="VIA SAN MARCO, 14"/>
        <s v="VIA SARDEGNA, 94"/>
        <s v="VIA SARZANA, 34"/>
        <s v="VIA SAVONA, 23"/>
        <s v="VIA SCIPIONE CRISANZIO, 192"/>
        <s v="VIA SCIPIONE L AFRICANO, 187/H"/>
        <s v="VIA SEMPIONE, 152"/>
        <s v="VIA SEVERO CARMIGNANO, 24/38"/>
        <s v="VIA SILIQUA, SNC"/>
        <s v="VIA SIMETO, 18"/>
        <s v="VIA SPADARI, 4"/>
        <s v="VIA SPARTACO, 4"/>
        <s v="VIA SPERANZA, 52"/>
        <s v="VIA STROMBOLI, 22"/>
        <s v="VIA SULCITANA, 197"/>
        <s v="VIA SULCITANA, 215"/>
        <s v="VIA TIBURTINA VALERIA, 113"/>
        <s v="VIA TIBURTINA VALERIA, 115"/>
        <s v="VIA TIBURTINA VALERIA, 37"/>
        <s v="VIA TIBURTINA VALERIA, 86"/>
        <s v="VIA TOGLIATTI, 216"/>
        <s v="VIA TOGLIATTI, 6/A"/>
        <s v="VIA TORINO, 78"/>
        <s v="VIA TORRI DI CASTEL DI LEVA, 273"/>
        <s v="VIA TORTONA, 20"/>
        <s v="VIA TRIESTINA, 138"/>
        <s v="VIA TRIESTINA, 140/B"/>
        <s v="VIA UGO BASSI, 24"/>
        <s v="VIA VAL MAIRA, 11"/>
        <s v="VIA VENEZIA, 27"/>
        <s v="VIA VENTICINQUE APRILE, 94"/>
        <s v="VIA VINCENZO GIOBERTI, 38"/>
        <s v="VIA VITALE DA BOLOGNA, 1"/>
        <s v="VIA VITTOR PISANI, 16/18"/>
        <s v="VIA VITTOR PISANI, 26"/>
        <s v="VIA VITTORIO VENETO, 24"/>
        <s v="VIA VITTORIO VENETO, 25/27"/>
        <s v="VIA VOLTA, 2"/>
        <s v="VIA ZANTE, 21"/>
        <s v="VIALE ALDO FERRARI, 71"/>
        <s v="VIALE AMERICA, 18/20"/>
        <s v="VIALE AMERICA, 201"/>
        <s v="VIALE AMERICA, 23/25/27"/>
        <s v="VIALE AMERICA, 3"/>
        <s v="VIALE AMERICA, 73/79"/>
        <s v="VIALE AMERIGO VESPUCCI, 82/90"/>
        <s v="VIALE ANDREA DORIA, 44"/>
        <s v="VIALE ASIA, 89"/>
        <s v="VIALE BEETHOVEN, 48"/>
        <s v="VIALE BEETHOVEN, 54"/>
        <s v="VIALE BEETHOVEN, 64/66"/>
        <s v="VIALE BEETHOVEN, 72"/>
        <s v="VIALE CAVOUR, 20"/>
        <s v="VIALE CAVOUR, 39"/>
        <s v="VIALE CAVOUR, 42"/>
        <s v="VIALE CERTOSA, 20"/>
        <s v="VIALE CITTA D EUROPA, 323/325"/>
        <s v="VIALE CONI ZUGNA, 57"/>
        <s v="VIALE DE BLASIO, SNC"/>
        <s v="VIALE DELL ARTE, 3"/>
        <s v="VIALE DELL ESERCITO, 60"/>
        <s v="VIALE DELL ESERCITO, 64/B"/>
        <s v="VIALE DELL OCEANO INDIANO, 180"/>
        <s v="VIALE DELL OCEANO PACIFICO, 2"/>
        <s v="VIALE DELL OCEANO PACIFICO, 83"/>
        <s v="VIALE DELLA CIVILTA DEL LAVORO, 126/128"/>
        <s v="VIALE DELLA CIVILTA DEL LAVORO, 14/36"/>
        <s v="VIALE DELLA CIVILTA DEL LAVORO, 50/52"/>
        <s v="VIALE DELLA CIVILTA DEL LAVORO, 58/60"/>
        <s v="VIALE DELLA CIVILTA DEL LAVORO, 90/94"/>
        <s v="VIALE DELLA CIVILTA DEL LAVORO, 96"/>
        <s v="VIALE DELLA TECNICA, 164D"/>
        <s v="VIALE ERGISTO BEZZI, 79"/>
        <s v="VIALE EUROPA, 123/125"/>
        <s v="VIALE EUROPA, 17"/>
        <s v="VIALE EUROPA, 190"/>
        <s v="VIALE EUROPA, 299"/>
        <s v="VIALE EUROPA, 322"/>
        <s v="VIALE EUROPA, 351/355"/>
        <s v="VIALE EUROPA, 3B"/>
        <s v="VIALE EUROPA, 47/49"/>
        <s v="VIALE EUROPA, 52"/>
        <s v="VIALE FILIPPO TOMMASO MARINETTI, 225"/>
        <s v="VIALE FRANCESCO RESTELLI, 1/B"/>
        <s v="VIALE JOHN FITZGERALD KENNEDY, 9"/>
        <s v="VIALE KRASNODAR, 25"/>
        <s v="VIALE LEGIONI ROMANE, 24"/>
        <s v="VIALE LINCOLN, 1"/>
        <s v="VIALE MARCHE, 28"/>
        <s v="VIALE MARCHE, 65"/>
        <s v="VIALE MONZA, 281"/>
        <s v="VIALE MONZA, 44"/>
        <s v="VIALE PRIMO MAGGIO, 202"/>
        <s v="VIALE QUINTO ORAZIO FLACCO, 12/D"/>
        <s v="VIALE QUINTO ORAZIO FLACCO, 20/D"/>
        <s v="VIALE RAF VALLONE, 35/37G"/>
        <s v="VIALE REGINA MARGHERITA, 16"/>
        <s v="VIALE SAN MICHELE DEL CARSO, 1"/>
        <s v="VIALE SAN MICHELE DEL CARSO, 5"/>
        <s v="VIALE UMBRIA, 66"/>
        <s v="VIALE UNGHERIA, 20"/>
        <s v="VIALE WILLIAM SHAKESPEARE, 25/33"/>
      </sharedItems>
    </cacheField>
    <cacheField name="localita" numFmtId="0">
      <sharedItems count="37">
        <s v="ASSEMINI"/>
        <s v="BARI"/>
        <s v="BOLOGNA"/>
        <s v="BRUGHERIO"/>
        <s v="CAGLIARI"/>
        <s v="CAGLIARI PIRRI"/>
        <s v="CASALECCHIO DI RENO"/>
        <s v="CINISELLO BALSAMO"/>
        <s v="CIVITAVECCHIA"/>
        <s v="ELMAS"/>
        <s v="FERRARA"/>
        <s v="FIUMICINO"/>
        <s v="FIUMICINO ARA NOVA"/>
        <s v="FIUMICINO FREGENE"/>
        <s v="FIUMICINO MACCARESE"/>
        <s v="LA SPEZIA"/>
        <s v="LECCO"/>
        <s v="LESMO"/>
        <s v="MILANO"/>
        <s v="MODUGNO"/>
        <s v="MONZA"/>
        <s v="PANTIGLIATE"/>
        <s v="PERO"/>
        <s v="PESCARA"/>
        <s v="PESCHIERA BORROMEO"/>
        <s v="ROMA"/>
        <s v="SAN DONATO MILANESE"/>
        <s v="SANTA MARINELLA"/>
        <s v="SEGRATE"/>
        <s v="SESTO FIORENTINO"/>
        <s v="SESTO SAN GIOVANNI"/>
        <s v="SETTALA CALEPPIO"/>
        <s v="TORINO"/>
        <s v="VENEZIA CAMPALTO"/>
        <s v="VENEZIA FAVARO VENETO"/>
        <s v="VENEZIA MESTRE"/>
        <s v="VENEZIA TESSERA"/>
      </sharedItems>
    </cacheField>
    <cacheField name="provincia" numFmtId="0">
      <sharedItems count="12">
        <s v="BA"/>
        <s v="BO"/>
        <s v="CA"/>
        <s v="FE"/>
        <s v="FI"/>
        <s v="LC"/>
        <s v="MI"/>
        <s v="PE"/>
        <s v="RM"/>
        <s v="SP"/>
        <s v="TO"/>
        <s v="VE"/>
      </sharedItems>
    </cacheField>
    <cacheField name="regione" numFmtId="0">
      <sharedItems count="10">
        <s v="ABRUZZO"/>
        <s v="EMILIA ROMAGNA"/>
        <s v="LAZIO"/>
        <s v="LIGURIA"/>
        <s v="LOMBARDIA"/>
        <s v="PIEMONTE"/>
        <s v="PUGLIA"/>
        <s v="SARDEGNA"/>
        <s v="TOSCANA"/>
        <s v="VENETO"/>
      </sharedItems>
    </cacheField>
    <cacheField name="numero_posti" numFmtId="0">
      <sharedItems containsSemiMixedTypes="0" containsString="0" containsNumber="1" containsInteger="1" minValue="0" maxValue="600" count="47">
        <n v="0"/>
        <n v="2"/>
        <n v="4"/>
        <n v="8"/>
        <n v="10"/>
        <n v="15"/>
        <n v="17"/>
        <n v="18"/>
        <n v="20"/>
        <n v="22"/>
        <n v="24"/>
        <n v="25"/>
        <n v="30"/>
        <n v="35"/>
        <n v="36"/>
        <n v="40"/>
        <n v="45"/>
        <n v="50"/>
        <n v="52"/>
        <n v="54"/>
        <n v="55"/>
        <n v="60"/>
        <n v="65"/>
        <n v="70"/>
        <n v="75"/>
        <n v="80"/>
        <n v="90"/>
        <n v="95"/>
        <n v="100"/>
        <n v="110"/>
        <n v="120"/>
        <n v="130"/>
        <n v="140"/>
        <n v="145"/>
        <n v="150"/>
        <n v="160"/>
        <n v="170"/>
        <n v="180"/>
        <n v="200"/>
        <n v="240"/>
        <n v="250"/>
        <n v="270"/>
        <n v="300"/>
        <n v="350"/>
        <n v="420"/>
        <n v="500"/>
        <n v="600"/>
      </sharedItems>
    </cacheField>
    <cacheField name="numero_pos" numFmtId="0">
      <sharedItems containsSemiMixedTypes="0" containsString="0" containsNumber="1" containsInteger="1" minValue="0" maxValue="10" count="6">
        <n v="0"/>
        <n v="1"/>
        <n v="2"/>
        <n v="3"/>
        <n v="5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3">
  <r>
    <x v="0"/>
    <x v="60"/>
    <x v="136"/>
    <x v="2"/>
    <x v="0"/>
    <x v="238"/>
    <x v="18"/>
    <x v="6"/>
    <x v="4"/>
    <x v="18"/>
    <x v="0"/>
  </r>
  <r>
    <x v="1"/>
    <x v="221"/>
    <x v="72"/>
    <x v="0"/>
    <x v="16"/>
    <x v="269"/>
    <x v="32"/>
    <x v="10"/>
    <x v="5"/>
    <x v="0"/>
    <x v="1"/>
  </r>
  <r>
    <x v="2"/>
    <x v="150"/>
    <x v="153"/>
    <x v="2"/>
    <x v="0"/>
    <x v="221"/>
    <x v="18"/>
    <x v="6"/>
    <x v="4"/>
    <x v="13"/>
    <x v="1"/>
  </r>
  <r>
    <x v="3"/>
    <x v="163"/>
    <x v="160"/>
    <x v="11"/>
    <x v="0"/>
    <x v="335"/>
    <x v="18"/>
    <x v="6"/>
    <x v="4"/>
    <x v="0"/>
    <x v="1"/>
  </r>
  <r>
    <x v="4"/>
    <x v="38"/>
    <x v="11"/>
    <x v="3"/>
    <x v="0"/>
    <x v="215"/>
    <x v="2"/>
    <x v="1"/>
    <x v="1"/>
    <x v="0"/>
    <x v="1"/>
  </r>
  <r>
    <x v="5"/>
    <x v="36"/>
    <x v="36"/>
    <x v="2"/>
    <x v="0"/>
    <x v="48"/>
    <x v="2"/>
    <x v="1"/>
    <x v="1"/>
    <x v="15"/>
    <x v="1"/>
  </r>
  <r>
    <x v="6"/>
    <x v="164"/>
    <x v="161"/>
    <x v="8"/>
    <x v="0"/>
    <x v="339"/>
    <x v="25"/>
    <x v="8"/>
    <x v="2"/>
    <x v="35"/>
    <x v="1"/>
  </r>
  <r>
    <x v="7"/>
    <x v="3"/>
    <x v="20"/>
    <x v="1"/>
    <x v="0"/>
    <x v="8"/>
    <x v="32"/>
    <x v="10"/>
    <x v="5"/>
    <x v="10"/>
    <x v="1"/>
  </r>
  <r>
    <x v="8"/>
    <x v="122"/>
    <x v="6"/>
    <x v="3"/>
    <x v="0"/>
    <x v="84"/>
    <x v="32"/>
    <x v="10"/>
    <x v="5"/>
    <x v="8"/>
    <x v="1"/>
  </r>
  <r>
    <x v="9"/>
    <x v="287"/>
    <x v="9"/>
    <x v="1"/>
    <x v="0"/>
    <x v="326"/>
    <x v="18"/>
    <x v="6"/>
    <x v="4"/>
    <x v="21"/>
    <x v="1"/>
  </r>
  <r>
    <x v="10"/>
    <x v="73"/>
    <x v="57"/>
    <x v="2"/>
    <x v="0"/>
    <x v="123"/>
    <x v="25"/>
    <x v="8"/>
    <x v="2"/>
    <x v="7"/>
    <x v="1"/>
  </r>
  <r>
    <x v="11"/>
    <x v="241"/>
    <x v="95"/>
    <x v="9"/>
    <x v="0"/>
    <x v="30"/>
    <x v="18"/>
    <x v="6"/>
    <x v="4"/>
    <x v="39"/>
    <x v="1"/>
  </r>
  <r>
    <x v="12"/>
    <x v="159"/>
    <x v="47"/>
    <x v="2"/>
    <x v="0"/>
    <x v="36"/>
    <x v="18"/>
    <x v="6"/>
    <x v="4"/>
    <x v="6"/>
    <x v="1"/>
  </r>
  <r>
    <x v="13"/>
    <x v="166"/>
    <x v="163"/>
    <x v="1"/>
    <x v="12"/>
    <x v="165"/>
    <x v="29"/>
    <x v="4"/>
    <x v="8"/>
    <x v="17"/>
    <x v="2"/>
  </r>
  <r>
    <x v="14"/>
    <x v="41"/>
    <x v="28"/>
    <x v="0"/>
    <x v="7"/>
    <x v="85"/>
    <x v="18"/>
    <x v="6"/>
    <x v="4"/>
    <x v="0"/>
    <x v="1"/>
  </r>
  <r>
    <x v="15"/>
    <x v="246"/>
    <x v="198"/>
    <x v="5"/>
    <x v="18"/>
    <x v="279"/>
    <x v="25"/>
    <x v="8"/>
    <x v="2"/>
    <x v="37"/>
    <x v="2"/>
  </r>
  <r>
    <x v="16"/>
    <x v="248"/>
    <x v="231"/>
    <x v="1"/>
    <x v="0"/>
    <x v="154"/>
    <x v="18"/>
    <x v="6"/>
    <x v="4"/>
    <x v="30"/>
    <x v="1"/>
  </r>
  <r>
    <x v="17"/>
    <x v="111"/>
    <x v="109"/>
    <x v="0"/>
    <x v="12"/>
    <x v="101"/>
    <x v="14"/>
    <x v="8"/>
    <x v="2"/>
    <x v="0"/>
    <x v="1"/>
  </r>
  <r>
    <x v="18"/>
    <x v="44"/>
    <x v="31"/>
    <x v="9"/>
    <x v="18"/>
    <x v="122"/>
    <x v="24"/>
    <x v="6"/>
    <x v="4"/>
    <x v="28"/>
    <x v="1"/>
  </r>
  <r>
    <x v="19"/>
    <x v="288"/>
    <x v="255"/>
    <x v="9"/>
    <x v="18"/>
    <x v="186"/>
    <x v="18"/>
    <x v="6"/>
    <x v="4"/>
    <x v="34"/>
    <x v="1"/>
  </r>
  <r>
    <x v="20"/>
    <x v="178"/>
    <x v="181"/>
    <x v="9"/>
    <x v="0"/>
    <x v="16"/>
    <x v="18"/>
    <x v="6"/>
    <x v="4"/>
    <x v="44"/>
    <x v="3"/>
  </r>
  <r>
    <x v="21"/>
    <x v="275"/>
    <x v="123"/>
    <x v="1"/>
    <x v="0"/>
    <x v="149"/>
    <x v="2"/>
    <x v="1"/>
    <x v="1"/>
    <x v="21"/>
    <x v="1"/>
  </r>
  <r>
    <x v="22"/>
    <x v="72"/>
    <x v="55"/>
    <x v="8"/>
    <x v="13"/>
    <x v="157"/>
    <x v="18"/>
    <x v="6"/>
    <x v="4"/>
    <x v="30"/>
    <x v="1"/>
  </r>
  <r>
    <x v="23"/>
    <x v="20"/>
    <x v="265"/>
    <x v="9"/>
    <x v="18"/>
    <x v="94"/>
    <x v="18"/>
    <x v="6"/>
    <x v="4"/>
    <x v="38"/>
    <x v="2"/>
  </r>
  <r>
    <x v="24"/>
    <x v="298"/>
    <x v="278"/>
    <x v="9"/>
    <x v="18"/>
    <x v="321"/>
    <x v="18"/>
    <x v="6"/>
    <x v="4"/>
    <x v="40"/>
    <x v="1"/>
  </r>
  <r>
    <x v="25"/>
    <x v="146"/>
    <x v="59"/>
    <x v="0"/>
    <x v="0"/>
    <x v="195"/>
    <x v="18"/>
    <x v="6"/>
    <x v="4"/>
    <x v="0"/>
    <x v="1"/>
  </r>
  <r>
    <x v="26"/>
    <x v="121"/>
    <x v="89"/>
    <x v="8"/>
    <x v="20"/>
    <x v="191"/>
    <x v="18"/>
    <x v="6"/>
    <x v="4"/>
    <x v="28"/>
    <x v="1"/>
  </r>
  <r>
    <x v="27"/>
    <x v="128"/>
    <x v="62"/>
    <x v="2"/>
    <x v="0"/>
    <x v="6"/>
    <x v="18"/>
    <x v="6"/>
    <x v="4"/>
    <x v="0"/>
    <x v="0"/>
  </r>
  <r>
    <x v="28"/>
    <x v="278"/>
    <x v="286"/>
    <x v="10"/>
    <x v="0"/>
    <x v="245"/>
    <x v="25"/>
    <x v="8"/>
    <x v="2"/>
    <x v="0"/>
    <x v="0"/>
  </r>
  <r>
    <x v="29"/>
    <x v="276"/>
    <x v="139"/>
    <x v="7"/>
    <x v="12"/>
    <x v="75"/>
    <x v="18"/>
    <x v="6"/>
    <x v="4"/>
    <x v="12"/>
    <x v="1"/>
  </r>
  <r>
    <x v="30"/>
    <x v="116"/>
    <x v="19"/>
    <x v="9"/>
    <x v="18"/>
    <x v="173"/>
    <x v="18"/>
    <x v="6"/>
    <x v="4"/>
    <x v="33"/>
    <x v="0"/>
  </r>
  <r>
    <x v="31"/>
    <x v="214"/>
    <x v="101"/>
    <x v="1"/>
    <x v="0"/>
    <x v="133"/>
    <x v="18"/>
    <x v="6"/>
    <x v="4"/>
    <x v="28"/>
    <x v="1"/>
  </r>
  <r>
    <x v="32"/>
    <x v="172"/>
    <x v="170"/>
    <x v="3"/>
    <x v="7"/>
    <x v="222"/>
    <x v="18"/>
    <x v="6"/>
    <x v="4"/>
    <x v="0"/>
    <x v="0"/>
  </r>
  <r>
    <x v="33"/>
    <x v="263"/>
    <x v="266"/>
    <x v="10"/>
    <x v="0"/>
    <x v="53"/>
    <x v="11"/>
    <x v="8"/>
    <x v="2"/>
    <x v="0"/>
    <x v="1"/>
  </r>
  <r>
    <x v="34"/>
    <x v="254"/>
    <x v="94"/>
    <x v="9"/>
    <x v="18"/>
    <x v="233"/>
    <x v="18"/>
    <x v="6"/>
    <x v="4"/>
    <x v="37"/>
    <x v="1"/>
  </r>
  <r>
    <x v="35"/>
    <x v="147"/>
    <x v="94"/>
    <x v="9"/>
    <x v="0"/>
    <x v="251"/>
    <x v="18"/>
    <x v="6"/>
    <x v="4"/>
    <x v="23"/>
    <x v="2"/>
  </r>
  <r>
    <x v="36"/>
    <x v="278"/>
    <x v="286"/>
    <x v="10"/>
    <x v="0"/>
    <x v="55"/>
    <x v="25"/>
    <x v="8"/>
    <x v="2"/>
    <x v="0"/>
    <x v="0"/>
  </r>
  <r>
    <x v="37"/>
    <x v="61"/>
    <x v="97"/>
    <x v="1"/>
    <x v="12"/>
    <x v="319"/>
    <x v="25"/>
    <x v="8"/>
    <x v="2"/>
    <x v="17"/>
    <x v="1"/>
  </r>
  <r>
    <x v="38"/>
    <x v="14"/>
    <x v="98"/>
    <x v="9"/>
    <x v="0"/>
    <x v="4"/>
    <x v="18"/>
    <x v="6"/>
    <x v="4"/>
    <x v="28"/>
    <x v="1"/>
  </r>
  <r>
    <x v="39"/>
    <x v="108"/>
    <x v="103"/>
    <x v="3"/>
    <x v="0"/>
    <x v="241"/>
    <x v="18"/>
    <x v="6"/>
    <x v="4"/>
    <x v="0"/>
    <x v="0"/>
  </r>
  <r>
    <x v="40"/>
    <x v="23"/>
    <x v="242"/>
    <x v="9"/>
    <x v="0"/>
    <x v="225"/>
    <x v="18"/>
    <x v="6"/>
    <x v="4"/>
    <x v="32"/>
    <x v="2"/>
  </r>
  <r>
    <x v="41"/>
    <x v="190"/>
    <x v="192"/>
    <x v="11"/>
    <x v="6"/>
    <x v="176"/>
    <x v="3"/>
    <x v="6"/>
    <x v="4"/>
    <x v="0"/>
    <x v="0"/>
  </r>
  <r>
    <x v="42"/>
    <x v="54"/>
    <x v="121"/>
    <x v="1"/>
    <x v="0"/>
    <x v="315"/>
    <x v="25"/>
    <x v="8"/>
    <x v="2"/>
    <x v="0"/>
    <x v="1"/>
  </r>
  <r>
    <x v="43"/>
    <x v="127"/>
    <x v="79"/>
    <x v="0"/>
    <x v="0"/>
    <x v="220"/>
    <x v="18"/>
    <x v="6"/>
    <x v="4"/>
    <x v="0"/>
    <x v="0"/>
  </r>
  <r>
    <x v="44"/>
    <x v="86"/>
    <x v="127"/>
    <x v="1"/>
    <x v="0"/>
    <x v="308"/>
    <x v="25"/>
    <x v="8"/>
    <x v="2"/>
    <x v="34"/>
    <x v="1"/>
  </r>
  <r>
    <x v="45"/>
    <x v="126"/>
    <x v="129"/>
    <x v="12"/>
    <x v="17"/>
    <x v="58"/>
    <x v="24"/>
    <x v="6"/>
    <x v="4"/>
    <x v="30"/>
    <x v="1"/>
  </r>
  <r>
    <x v="46"/>
    <x v="104"/>
    <x v="289"/>
    <x v="10"/>
    <x v="5"/>
    <x v="144"/>
    <x v="2"/>
    <x v="1"/>
    <x v="1"/>
    <x v="0"/>
    <x v="1"/>
  </r>
  <r>
    <x v="47"/>
    <x v="136"/>
    <x v="130"/>
    <x v="12"/>
    <x v="0"/>
    <x v="111"/>
    <x v="2"/>
    <x v="1"/>
    <x v="1"/>
    <x v="28"/>
    <x v="1"/>
  </r>
  <r>
    <x v="48"/>
    <x v="167"/>
    <x v="164"/>
    <x v="3"/>
    <x v="1"/>
    <x v="198"/>
    <x v="33"/>
    <x v="11"/>
    <x v="9"/>
    <x v="0"/>
    <x v="1"/>
  </r>
  <r>
    <x v="49"/>
    <x v="68"/>
    <x v="16"/>
    <x v="3"/>
    <x v="0"/>
    <x v="151"/>
    <x v="18"/>
    <x v="6"/>
    <x v="4"/>
    <x v="0"/>
    <x v="0"/>
  </r>
  <r>
    <x v="50"/>
    <x v="177"/>
    <x v="116"/>
    <x v="0"/>
    <x v="21"/>
    <x v="127"/>
    <x v="25"/>
    <x v="8"/>
    <x v="2"/>
    <x v="0"/>
    <x v="2"/>
  </r>
  <r>
    <x v="51"/>
    <x v="142"/>
    <x v="145"/>
    <x v="9"/>
    <x v="0"/>
    <x v="216"/>
    <x v="29"/>
    <x v="4"/>
    <x v="8"/>
    <x v="36"/>
    <x v="1"/>
  </r>
  <r>
    <x v="52"/>
    <x v="285"/>
    <x v="292"/>
    <x v="8"/>
    <x v="0"/>
    <x v="249"/>
    <x v="18"/>
    <x v="6"/>
    <x v="4"/>
    <x v="21"/>
    <x v="1"/>
  </r>
  <r>
    <x v="53"/>
    <x v="55"/>
    <x v="82"/>
    <x v="2"/>
    <x v="0"/>
    <x v="257"/>
    <x v="23"/>
    <x v="7"/>
    <x v="0"/>
    <x v="12"/>
    <x v="1"/>
  </r>
  <r>
    <x v="54"/>
    <x v="152"/>
    <x v="155"/>
    <x v="1"/>
    <x v="6"/>
    <x v="266"/>
    <x v="18"/>
    <x v="6"/>
    <x v="4"/>
    <x v="26"/>
    <x v="2"/>
  </r>
  <r>
    <x v="55"/>
    <x v="144"/>
    <x v="148"/>
    <x v="3"/>
    <x v="10"/>
    <x v="13"/>
    <x v="18"/>
    <x v="6"/>
    <x v="4"/>
    <x v="0"/>
    <x v="0"/>
  </r>
  <r>
    <x v="56"/>
    <x v="92"/>
    <x v="50"/>
    <x v="2"/>
    <x v="17"/>
    <x v="276"/>
    <x v="18"/>
    <x v="6"/>
    <x v="4"/>
    <x v="13"/>
    <x v="0"/>
  </r>
  <r>
    <x v="57"/>
    <x v="189"/>
    <x v="167"/>
    <x v="1"/>
    <x v="0"/>
    <x v="218"/>
    <x v="29"/>
    <x v="4"/>
    <x v="8"/>
    <x v="38"/>
    <x v="1"/>
  </r>
  <r>
    <x v="58"/>
    <x v="180"/>
    <x v="177"/>
    <x v="8"/>
    <x v="12"/>
    <x v="45"/>
    <x v="18"/>
    <x v="6"/>
    <x v="4"/>
    <x v="28"/>
    <x v="0"/>
  </r>
  <r>
    <x v="59"/>
    <x v="174"/>
    <x v="115"/>
    <x v="1"/>
    <x v="0"/>
    <x v="35"/>
    <x v="25"/>
    <x v="8"/>
    <x v="2"/>
    <x v="15"/>
    <x v="1"/>
  </r>
  <r>
    <x v="60"/>
    <x v="183"/>
    <x v="268"/>
    <x v="1"/>
    <x v="0"/>
    <x v="182"/>
    <x v="25"/>
    <x v="8"/>
    <x v="2"/>
    <x v="19"/>
    <x v="1"/>
  </r>
  <r>
    <x v="61"/>
    <x v="65"/>
    <x v="131"/>
    <x v="1"/>
    <x v="12"/>
    <x v="145"/>
    <x v="2"/>
    <x v="1"/>
    <x v="1"/>
    <x v="26"/>
    <x v="1"/>
  </r>
  <r>
    <x v="62"/>
    <x v="99"/>
    <x v="75"/>
    <x v="3"/>
    <x v="7"/>
    <x v="76"/>
    <x v="18"/>
    <x v="6"/>
    <x v="4"/>
    <x v="0"/>
    <x v="1"/>
  </r>
  <r>
    <x v="63"/>
    <x v="258"/>
    <x v="190"/>
    <x v="9"/>
    <x v="0"/>
    <x v="40"/>
    <x v="18"/>
    <x v="6"/>
    <x v="4"/>
    <x v="41"/>
    <x v="3"/>
  </r>
  <r>
    <x v="64"/>
    <x v="216"/>
    <x v="215"/>
    <x v="2"/>
    <x v="0"/>
    <x v="291"/>
    <x v="10"/>
    <x v="3"/>
    <x v="1"/>
    <x v="8"/>
    <x v="1"/>
  </r>
  <r>
    <x v="65"/>
    <x v="270"/>
    <x v="276"/>
    <x v="8"/>
    <x v="12"/>
    <x v="61"/>
    <x v="18"/>
    <x v="6"/>
    <x v="4"/>
    <x v="28"/>
    <x v="0"/>
  </r>
  <r>
    <x v="66"/>
    <x v="208"/>
    <x v="206"/>
    <x v="1"/>
    <x v="0"/>
    <x v="39"/>
    <x v="25"/>
    <x v="8"/>
    <x v="2"/>
    <x v="17"/>
    <x v="1"/>
  </r>
  <r>
    <x v="67"/>
    <x v="217"/>
    <x v="216"/>
    <x v="0"/>
    <x v="5"/>
    <x v="12"/>
    <x v="23"/>
    <x v="7"/>
    <x v="0"/>
    <x v="0"/>
    <x v="1"/>
  </r>
  <r>
    <x v="68"/>
    <x v="47"/>
    <x v="35"/>
    <x v="10"/>
    <x v="15"/>
    <x v="137"/>
    <x v="35"/>
    <x v="11"/>
    <x v="9"/>
    <x v="0"/>
    <x v="1"/>
  </r>
  <r>
    <x v="69"/>
    <x v="205"/>
    <x v="48"/>
    <x v="2"/>
    <x v="18"/>
    <x v="279"/>
    <x v="25"/>
    <x v="8"/>
    <x v="2"/>
    <x v="0"/>
    <x v="0"/>
  </r>
  <r>
    <x v="70"/>
    <x v="204"/>
    <x v="201"/>
    <x v="2"/>
    <x v="18"/>
    <x v="279"/>
    <x v="25"/>
    <x v="8"/>
    <x v="2"/>
    <x v="0"/>
    <x v="1"/>
  </r>
  <r>
    <x v="71"/>
    <x v="295"/>
    <x v="298"/>
    <x v="2"/>
    <x v="0"/>
    <x v="67"/>
    <x v="18"/>
    <x v="6"/>
    <x v="4"/>
    <x v="13"/>
    <x v="0"/>
  </r>
  <r>
    <x v="72"/>
    <x v="2"/>
    <x v="2"/>
    <x v="3"/>
    <x v="6"/>
    <x v="231"/>
    <x v="35"/>
    <x v="11"/>
    <x v="9"/>
    <x v="0"/>
    <x v="1"/>
  </r>
  <r>
    <x v="73"/>
    <x v="213"/>
    <x v="209"/>
    <x v="3"/>
    <x v="4"/>
    <x v="202"/>
    <x v="19"/>
    <x v="0"/>
    <x v="6"/>
    <x v="0"/>
    <x v="1"/>
  </r>
  <r>
    <x v="74"/>
    <x v="215"/>
    <x v="275"/>
    <x v="1"/>
    <x v="0"/>
    <x v="175"/>
    <x v="18"/>
    <x v="6"/>
    <x v="4"/>
    <x v="8"/>
    <x v="1"/>
  </r>
  <r>
    <x v="75"/>
    <x v="206"/>
    <x v="261"/>
    <x v="0"/>
    <x v="13"/>
    <x v="330"/>
    <x v="29"/>
    <x v="4"/>
    <x v="8"/>
    <x v="0"/>
    <x v="1"/>
  </r>
  <r>
    <x v="76"/>
    <x v="255"/>
    <x v="252"/>
    <x v="3"/>
    <x v="10"/>
    <x v="183"/>
    <x v="32"/>
    <x v="10"/>
    <x v="5"/>
    <x v="0"/>
    <x v="1"/>
  </r>
  <r>
    <x v="77"/>
    <x v="206"/>
    <x v="205"/>
    <x v="3"/>
    <x v="10"/>
    <x v="135"/>
    <x v="18"/>
    <x v="6"/>
    <x v="4"/>
    <x v="0"/>
    <x v="1"/>
  </r>
  <r>
    <x v="78"/>
    <x v="87"/>
    <x v="171"/>
    <x v="10"/>
    <x v="0"/>
    <x v="283"/>
    <x v="23"/>
    <x v="7"/>
    <x v="0"/>
    <x v="0"/>
    <x v="1"/>
  </r>
  <r>
    <x v="79"/>
    <x v="171"/>
    <x v="169"/>
    <x v="0"/>
    <x v="5"/>
    <x v="143"/>
    <x v="2"/>
    <x v="1"/>
    <x v="1"/>
    <x v="0"/>
    <x v="1"/>
  </r>
  <r>
    <x v="80"/>
    <x v="224"/>
    <x v="223"/>
    <x v="8"/>
    <x v="6"/>
    <x v="164"/>
    <x v="7"/>
    <x v="6"/>
    <x v="4"/>
    <x v="24"/>
    <x v="0"/>
  </r>
  <r>
    <x v="81"/>
    <x v="172"/>
    <x v="87"/>
    <x v="3"/>
    <x v="7"/>
    <x v="200"/>
    <x v="18"/>
    <x v="6"/>
    <x v="4"/>
    <x v="0"/>
    <x v="0"/>
  </r>
  <r>
    <x v="82"/>
    <x v="69"/>
    <x v="81"/>
    <x v="2"/>
    <x v="17"/>
    <x v="80"/>
    <x v="28"/>
    <x v="6"/>
    <x v="4"/>
    <x v="13"/>
    <x v="0"/>
  </r>
  <r>
    <x v="83"/>
    <x v="98"/>
    <x v="297"/>
    <x v="1"/>
    <x v="0"/>
    <x v="311"/>
    <x v="25"/>
    <x v="8"/>
    <x v="2"/>
    <x v="23"/>
    <x v="1"/>
  </r>
  <r>
    <x v="84"/>
    <x v="118"/>
    <x v="119"/>
    <x v="3"/>
    <x v="0"/>
    <x v="230"/>
    <x v="21"/>
    <x v="6"/>
    <x v="4"/>
    <x v="0"/>
    <x v="1"/>
  </r>
  <r>
    <x v="85"/>
    <x v="207"/>
    <x v="203"/>
    <x v="0"/>
    <x v="7"/>
    <x v="68"/>
    <x v="24"/>
    <x v="6"/>
    <x v="4"/>
    <x v="0"/>
    <x v="1"/>
  </r>
  <r>
    <x v="86"/>
    <x v="242"/>
    <x v="234"/>
    <x v="0"/>
    <x v="10"/>
    <x v="28"/>
    <x v="18"/>
    <x v="6"/>
    <x v="4"/>
    <x v="0"/>
    <x v="1"/>
  </r>
  <r>
    <x v="87"/>
    <x v="12"/>
    <x v="249"/>
    <x v="8"/>
    <x v="10"/>
    <x v="29"/>
    <x v="28"/>
    <x v="6"/>
    <x v="4"/>
    <x v="23"/>
    <x v="1"/>
  </r>
  <r>
    <x v="88"/>
    <x v="156"/>
    <x v="152"/>
    <x v="1"/>
    <x v="6"/>
    <x v="277"/>
    <x v="15"/>
    <x v="9"/>
    <x v="3"/>
    <x v="8"/>
    <x v="1"/>
  </r>
  <r>
    <x v="89"/>
    <x v="42"/>
    <x v="34"/>
    <x v="2"/>
    <x v="13"/>
    <x v="31"/>
    <x v="10"/>
    <x v="3"/>
    <x v="1"/>
    <x v="20"/>
    <x v="1"/>
  </r>
  <r>
    <x v="90"/>
    <x v="194"/>
    <x v="85"/>
    <x v="3"/>
    <x v="0"/>
    <x v="89"/>
    <x v="18"/>
    <x v="6"/>
    <x v="4"/>
    <x v="0"/>
    <x v="1"/>
  </r>
  <r>
    <x v="91"/>
    <x v="283"/>
    <x v="290"/>
    <x v="9"/>
    <x v="18"/>
    <x v="197"/>
    <x v="18"/>
    <x v="6"/>
    <x v="4"/>
    <x v="27"/>
    <x v="1"/>
  </r>
  <r>
    <x v="92"/>
    <x v="250"/>
    <x v="102"/>
    <x v="3"/>
    <x v="0"/>
    <x v="289"/>
    <x v="25"/>
    <x v="8"/>
    <x v="2"/>
    <x v="0"/>
    <x v="1"/>
  </r>
  <r>
    <x v="93"/>
    <x v="249"/>
    <x v="246"/>
    <x v="1"/>
    <x v="18"/>
    <x v="313"/>
    <x v="25"/>
    <x v="8"/>
    <x v="2"/>
    <x v="0"/>
    <x v="1"/>
  </r>
  <r>
    <x v="94"/>
    <x v="278"/>
    <x v="287"/>
    <x v="10"/>
    <x v="0"/>
    <x v="115"/>
    <x v="25"/>
    <x v="8"/>
    <x v="2"/>
    <x v="0"/>
    <x v="0"/>
  </r>
  <r>
    <x v="95"/>
    <x v="278"/>
    <x v="287"/>
    <x v="10"/>
    <x v="0"/>
    <x v="158"/>
    <x v="25"/>
    <x v="8"/>
    <x v="2"/>
    <x v="0"/>
    <x v="0"/>
  </r>
  <r>
    <x v="96"/>
    <x v="278"/>
    <x v="287"/>
    <x v="10"/>
    <x v="0"/>
    <x v="97"/>
    <x v="25"/>
    <x v="8"/>
    <x v="2"/>
    <x v="0"/>
    <x v="0"/>
  </r>
  <r>
    <x v="97"/>
    <x v="278"/>
    <x v="287"/>
    <x v="10"/>
    <x v="0"/>
    <x v="155"/>
    <x v="25"/>
    <x v="8"/>
    <x v="2"/>
    <x v="0"/>
    <x v="0"/>
  </r>
  <r>
    <x v="98"/>
    <x v="89"/>
    <x v="248"/>
    <x v="9"/>
    <x v="18"/>
    <x v="102"/>
    <x v="18"/>
    <x v="6"/>
    <x v="4"/>
    <x v="28"/>
    <x v="0"/>
  </r>
  <r>
    <x v="99"/>
    <x v="139"/>
    <x v="143"/>
    <x v="3"/>
    <x v="3"/>
    <x v="63"/>
    <x v="2"/>
    <x v="1"/>
    <x v="1"/>
    <x v="0"/>
    <x v="1"/>
  </r>
  <r>
    <x v="100"/>
    <x v="120"/>
    <x v="251"/>
    <x v="1"/>
    <x v="0"/>
    <x v="297"/>
    <x v="25"/>
    <x v="8"/>
    <x v="2"/>
    <x v="23"/>
    <x v="1"/>
  </r>
  <r>
    <x v="101"/>
    <x v="107"/>
    <x v="100"/>
    <x v="0"/>
    <x v="1"/>
    <x v="65"/>
    <x v="29"/>
    <x v="4"/>
    <x v="8"/>
    <x v="0"/>
    <x v="1"/>
  </r>
  <r>
    <x v="102"/>
    <x v="148"/>
    <x v="260"/>
    <x v="0"/>
    <x v="6"/>
    <x v="24"/>
    <x v="29"/>
    <x v="4"/>
    <x v="8"/>
    <x v="0"/>
    <x v="1"/>
  </r>
  <r>
    <x v="103"/>
    <x v="293"/>
    <x v="305"/>
    <x v="10"/>
    <x v="15"/>
    <x v="199"/>
    <x v="36"/>
    <x v="11"/>
    <x v="9"/>
    <x v="0"/>
    <x v="1"/>
  </r>
  <r>
    <x v="104"/>
    <x v="16"/>
    <x v="294"/>
    <x v="9"/>
    <x v="18"/>
    <x v="271"/>
    <x v="18"/>
    <x v="6"/>
    <x v="4"/>
    <x v="43"/>
    <x v="2"/>
  </r>
  <r>
    <x v="105"/>
    <x v="261"/>
    <x v="263"/>
    <x v="9"/>
    <x v="21"/>
    <x v="138"/>
    <x v="18"/>
    <x v="6"/>
    <x v="4"/>
    <x v="38"/>
    <x v="1"/>
  </r>
  <r>
    <x v="106"/>
    <x v="181"/>
    <x v="179"/>
    <x v="2"/>
    <x v="0"/>
    <x v="248"/>
    <x v="10"/>
    <x v="3"/>
    <x v="1"/>
    <x v="8"/>
    <x v="1"/>
  </r>
  <r>
    <x v="107"/>
    <x v="140"/>
    <x v="144"/>
    <x v="3"/>
    <x v="12"/>
    <x v="117"/>
    <x v="15"/>
    <x v="9"/>
    <x v="3"/>
    <x v="0"/>
    <x v="1"/>
  </r>
  <r>
    <x v="108"/>
    <x v="70"/>
    <x v="53"/>
    <x v="3"/>
    <x v="12"/>
    <x v="273"/>
    <x v="15"/>
    <x v="9"/>
    <x v="3"/>
    <x v="0"/>
    <x v="1"/>
  </r>
  <r>
    <x v="109"/>
    <x v="201"/>
    <x v="204"/>
    <x v="8"/>
    <x v="6"/>
    <x v="184"/>
    <x v="17"/>
    <x v="6"/>
    <x v="4"/>
    <x v="28"/>
    <x v="1"/>
  </r>
  <r>
    <x v="110"/>
    <x v="175"/>
    <x v="32"/>
    <x v="8"/>
    <x v="12"/>
    <x v="307"/>
    <x v="25"/>
    <x v="8"/>
    <x v="2"/>
    <x v="28"/>
    <x v="1"/>
  </r>
  <r>
    <x v="111"/>
    <x v="188"/>
    <x v="293"/>
    <x v="2"/>
    <x v="10"/>
    <x v="87"/>
    <x v="18"/>
    <x v="6"/>
    <x v="4"/>
    <x v="0"/>
    <x v="1"/>
  </r>
  <r>
    <x v="112"/>
    <x v="277"/>
    <x v="280"/>
    <x v="1"/>
    <x v="0"/>
    <x v="223"/>
    <x v="18"/>
    <x v="6"/>
    <x v="4"/>
    <x v="15"/>
    <x v="1"/>
  </r>
  <r>
    <x v="113"/>
    <x v="172"/>
    <x v="175"/>
    <x v="3"/>
    <x v="0"/>
    <x v="180"/>
    <x v="18"/>
    <x v="6"/>
    <x v="4"/>
    <x v="1"/>
    <x v="1"/>
  </r>
  <r>
    <x v="114"/>
    <x v="172"/>
    <x v="86"/>
    <x v="0"/>
    <x v="1"/>
    <x v="134"/>
    <x v="18"/>
    <x v="6"/>
    <x v="4"/>
    <x v="0"/>
    <x v="0"/>
  </r>
  <r>
    <x v="115"/>
    <x v="7"/>
    <x v="168"/>
    <x v="0"/>
    <x v="4"/>
    <x v="71"/>
    <x v="11"/>
    <x v="8"/>
    <x v="2"/>
    <x v="0"/>
    <x v="1"/>
  </r>
  <r>
    <x v="116"/>
    <x v="191"/>
    <x v="197"/>
    <x v="1"/>
    <x v="12"/>
    <x v="189"/>
    <x v="25"/>
    <x v="8"/>
    <x v="2"/>
    <x v="25"/>
    <x v="0"/>
  </r>
  <r>
    <x v="117"/>
    <x v="117"/>
    <x v="118"/>
    <x v="0"/>
    <x v="9"/>
    <x v="275"/>
    <x v="24"/>
    <x v="6"/>
    <x v="4"/>
    <x v="0"/>
    <x v="1"/>
  </r>
  <r>
    <x v="118"/>
    <x v="278"/>
    <x v="286"/>
    <x v="10"/>
    <x v="0"/>
    <x v="91"/>
    <x v="25"/>
    <x v="8"/>
    <x v="2"/>
    <x v="0"/>
    <x v="0"/>
  </r>
  <r>
    <x v="119"/>
    <x v="278"/>
    <x v="286"/>
    <x v="10"/>
    <x v="0"/>
    <x v="178"/>
    <x v="25"/>
    <x v="8"/>
    <x v="2"/>
    <x v="0"/>
    <x v="0"/>
  </r>
  <r>
    <x v="120"/>
    <x v="77"/>
    <x v="150"/>
    <x v="5"/>
    <x v="0"/>
    <x v="57"/>
    <x v="24"/>
    <x v="6"/>
    <x v="4"/>
    <x v="40"/>
    <x v="0"/>
  </r>
  <r>
    <x v="121"/>
    <x v="280"/>
    <x v="226"/>
    <x v="10"/>
    <x v="12"/>
    <x v="213"/>
    <x v="10"/>
    <x v="3"/>
    <x v="1"/>
    <x v="0"/>
    <x v="1"/>
  </r>
  <r>
    <x v="122"/>
    <x v="212"/>
    <x v="172"/>
    <x v="1"/>
    <x v="0"/>
    <x v="32"/>
    <x v="25"/>
    <x v="8"/>
    <x v="2"/>
    <x v="34"/>
    <x v="0"/>
  </r>
  <r>
    <x v="123"/>
    <x v="300"/>
    <x v="302"/>
    <x v="2"/>
    <x v="0"/>
    <x v="186"/>
    <x v="18"/>
    <x v="6"/>
    <x v="4"/>
    <x v="21"/>
    <x v="1"/>
  </r>
  <r>
    <x v="124"/>
    <x v="161"/>
    <x v="166"/>
    <x v="1"/>
    <x v="12"/>
    <x v="280"/>
    <x v="25"/>
    <x v="8"/>
    <x v="2"/>
    <x v="21"/>
    <x v="1"/>
  </r>
  <r>
    <x v="125"/>
    <x v="179"/>
    <x v="63"/>
    <x v="9"/>
    <x v="19"/>
    <x v="170"/>
    <x v="32"/>
    <x v="10"/>
    <x v="5"/>
    <x v="17"/>
    <x v="1"/>
  </r>
  <r>
    <x v="126"/>
    <x v="219"/>
    <x v="217"/>
    <x v="2"/>
    <x v="0"/>
    <x v="110"/>
    <x v="2"/>
    <x v="1"/>
    <x v="1"/>
    <x v="15"/>
    <x v="1"/>
  </r>
  <r>
    <x v="127"/>
    <x v="278"/>
    <x v="287"/>
    <x v="10"/>
    <x v="0"/>
    <x v="206"/>
    <x v="25"/>
    <x v="8"/>
    <x v="2"/>
    <x v="0"/>
    <x v="0"/>
  </r>
  <r>
    <x v="128"/>
    <x v="46"/>
    <x v="33"/>
    <x v="10"/>
    <x v="5"/>
    <x v="242"/>
    <x v="1"/>
    <x v="0"/>
    <x v="6"/>
    <x v="0"/>
    <x v="1"/>
  </r>
  <r>
    <x v="129"/>
    <x v="100"/>
    <x v="77"/>
    <x v="0"/>
    <x v="10"/>
    <x v="332"/>
    <x v="1"/>
    <x v="0"/>
    <x v="6"/>
    <x v="0"/>
    <x v="1"/>
  </r>
  <r>
    <x v="130"/>
    <x v="252"/>
    <x v="250"/>
    <x v="10"/>
    <x v="0"/>
    <x v="286"/>
    <x v="25"/>
    <x v="8"/>
    <x v="2"/>
    <x v="0"/>
    <x v="4"/>
  </r>
  <r>
    <x v="131"/>
    <x v="155"/>
    <x v="210"/>
    <x v="11"/>
    <x v="14"/>
    <x v="244"/>
    <x v="22"/>
    <x v="6"/>
    <x v="4"/>
    <x v="0"/>
    <x v="0"/>
  </r>
  <r>
    <x v="132"/>
    <x v="203"/>
    <x v="183"/>
    <x v="0"/>
    <x v="7"/>
    <x v="27"/>
    <x v="19"/>
    <x v="0"/>
    <x v="6"/>
    <x v="0"/>
    <x v="0"/>
  </r>
  <r>
    <x v="133"/>
    <x v="284"/>
    <x v="291"/>
    <x v="3"/>
    <x v="18"/>
    <x v="262"/>
    <x v="18"/>
    <x v="6"/>
    <x v="4"/>
    <x v="2"/>
    <x v="1"/>
  </r>
  <r>
    <x v="134"/>
    <x v="256"/>
    <x v="253"/>
    <x v="0"/>
    <x v="5"/>
    <x v="205"/>
    <x v="19"/>
    <x v="0"/>
    <x v="6"/>
    <x v="0"/>
    <x v="1"/>
  </r>
  <r>
    <x v="135"/>
    <x v="5"/>
    <x v="3"/>
    <x v="2"/>
    <x v="0"/>
    <x v="126"/>
    <x v="18"/>
    <x v="6"/>
    <x v="4"/>
    <x v="11"/>
    <x v="1"/>
  </r>
  <r>
    <x v="136"/>
    <x v="58"/>
    <x v="7"/>
    <x v="2"/>
    <x v="18"/>
    <x v="9"/>
    <x v="18"/>
    <x v="6"/>
    <x v="4"/>
    <x v="28"/>
    <x v="1"/>
  </r>
  <r>
    <x v="137"/>
    <x v="26"/>
    <x v="70"/>
    <x v="2"/>
    <x v="0"/>
    <x v="216"/>
    <x v="29"/>
    <x v="4"/>
    <x v="8"/>
    <x v="17"/>
    <x v="1"/>
  </r>
  <r>
    <x v="138"/>
    <x v="195"/>
    <x v="174"/>
    <x v="10"/>
    <x v="3"/>
    <x v="5"/>
    <x v="18"/>
    <x v="6"/>
    <x v="4"/>
    <x v="0"/>
    <x v="1"/>
  </r>
  <r>
    <x v="139"/>
    <x v="88"/>
    <x v="162"/>
    <x v="10"/>
    <x v="0"/>
    <x v="229"/>
    <x v="23"/>
    <x v="7"/>
    <x v="0"/>
    <x v="0"/>
    <x v="1"/>
  </r>
  <r>
    <x v="140"/>
    <x v="218"/>
    <x v="112"/>
    <x v="8"/>
    <x v="12"/>
    <x v="217"/>
    <x v="29"/>
    <x v="4"/>
    <x v="8"/>
    <x v="34"/>
    <x v="1"/>
  </r>
  <r>
    <x v="141"/>
    <x v="53"/>
    <x v="41"/>
    <x v="2"/>
    <x v="3"/>
    <x v="219"/>
    <x v="29"/>
    <x v="4"/>
    <x v="8"/>
    <x v="8"/>
    <x v="1"/>
  </r>
  <r>
    <x v="142"/>
    <x v="176"/>
    <x v="83"/>
    <x v="0"/>
    <x v="0"/>
    <x v="208"/>
    <x v="18"/>
    <x v="6"/>
    <x v="4"/>
    <x v="0"/>
    <x v="1"/>
  </r>
  <r>
    <x v="143"/>
    <x v="113"/>
    <x v="110"/>
    <x v="8"/>
    <x v="0"/>
    <x v="210"/>
    <x v="19"/>
    <x v="0"/>
    <x v="6"/>
    <x v="42"/>
    <x v="1"/>
  </r>
  <r>
    <x v="144"/>
    <x v="109"/>
    <x v="104"/>
    <x v="3"/>
    <x v="6"/>
    <x v="235"/>
    <x v="34"/>
    <x v="11"/>
    <x v="9"/>
    <x v="0"/>
    <x v="1"/>
  </r>
  <r>
    <x v="145"/>
    <x v="17"/>
    <x v="12"/>
    <x v="0"/>
    <x v="0"/>
    <x v="113"/>
    <x v="29"/>
    <x v="4"/>
    <x v="8"/>
    <x v="0"/>
    <x v="1"/>
  </r>
  <r>
    <x v="146"/>
    <x v="63"/>
    <x v="90"/>
    <x v="2"/>
    <x v="17"/>
    <x v="292"/>
    <x v="10"/>
    <x v="3"/>
    <x v="1"/>
    <x v="4"/>
    <x v="1"/>
  </r>
  <r>
    <x v="147"/>
    <x v="149"/>
    <x v="151"/>
    <x v="10"/>
    <x v="0"/>
    <x v="104"/>
    <x v="25"/>
    <x v="8"/>
    <x v="2"/>
    <x v="0"/>
    <x v="1"/>
  </r>
  <r>
    <x v="148"/>
    <x v="272"/>
    <x v="213"/>
    <x v="1"/>
    <x v="16"/>
    <x v="282"/>
    <x v="25"/>
    <x v="8"/>
    <x v="2"/>
    <x v="28"/>
    <x v="1"/>
  </r>
  <r>
    <x v="149"/>
    <x v="260"/>
    <x v="54"/>
    <x v="10"/>
    <x v="8"/>
    <x v="66"/>
    <x v="10"/>
    <x v="3"/>
    <x v="1"/>
    <x v="0"/>
    <x v="1"/>
  </r>
  <r>
    <x v="150"/>
    <x v="96"/>
    <x v="207"/>
    <x v="8"/>
    <x v="2"/>
    <x v="132"/>
    <x v="18"/>
    <x v="6"/>
    <x v="4"/>
    <x v="28"/>
    <x v="1"/>
  </r>
  <r>
    <x v="151"/>
    <x v="137"/>
    <x v="221"/>
    <x v="8"/>
    <x v="17"/>
    <x v="181"/>
    <x v="26"/>
    <x v="6"/>
    <x v="4"/>
    <x v="26"/>
    <x v="1"/>
  </r>
  <r>
    <x v="152"/>
    <x v="71"/>
    <x v="56"/>
    <x v="8"/>
    <x v="6"/>
    <x v="98"/>
    <x v="25"/>
    <x v="8"/>
    <x v="2"/>
    <x v="42"/>
    <x v="1"/>
  </r>
  <r>
    <x v="153"/>
    <x v="286"/>
    <x v="92"/>
    <x v="1"/>
    <x v="0"/>
    <x v="201"/>
    <x v="19"/>
    <x v="0"/>
    <x v="6"/>
    <x v="23"/>
    <x v="1"/>
  </r>
  <r>
    <x v="154"/>
    <x v="296"/>
    <x v="185"/>
    <x v="1"/>
    <x v="0"/>
    <x v="274"/>
    <x v="15"/>
    <x v="9"/>
    <x v="3"/>
    <x v="8"/>
    <x v="1"/>
  </r>
  <r>
    <x v="155"/>
    <x v="133"/>
    <x v="84"/>
    <x v="10"/>
    <x v="0"/>
    <x v="59"/>
    <x v="9"/>
    <x v="2"/>
    <x v="7"/>
    <x v="0"/>
    <x v="1"/>
  </r>
  <r>
    <x v="156"/>
    <x v="18"/>
    <x v="237"/>
    <x v="1"/>
    <x v="0"/>
    <x v="42"/>
    <x v="19"/>
    <x v="0"/>
    <x v="6"/>
    <x v="25"/>
    <x v="1"/>
  </r>
  <r>
    <x v="157"/>
    <x v="27"/>
    <x v="21"/>
    <x v="1"/>
    <x v="0"/>
    <x v="303"/>
    <x v="25"/>
    <x v="8"/>
    <x v="2"/>
    <x v="15"/>
    <x v="1"/>
  </r>
  <r>
    <x v="158"/>
    <x v="143"/>
    <x v="146"/>
    <x v="10"/>
    <x v="0"/>
    <x v="152"/>
    <x v="15"/>
    <x v="9"/>
    <x v="3"/>
    <x v="0"/>
    <x v="1"/>
  </r>
  <r>
    <x v="159"/>
    <x v="187"/>
    <x v="0"/>
    <x v="8"/>
    <x v="12"/>
    <x v="86"/>
    <x v="18"/>
    <x v="6"/>
    <x v="4"/>
    <x v="34"/>
    <x v="1"/>
  </r>
  <r>
    <x v="160"/>
    <x v="278"/>
    <x v="288"/>
    <x v="10"/>
    <x v="0"/>
    <x v="56"/>
    <x v="25"/>
    <x v="8"/>
    <x v="2"/>
    <x v="0"/>
    <x v="0"/>
  </r>
  <r>
    <x v="161"/>
    <x v="162"/>
    <x v="159"/>
    <x v="0"/>
    <x v="0"/>
    <x v="258"/>
    <x v="29"/>
    <x v="4"/>
    <x v="8"/>
    <x v="0"/>
    <x v="1"/>
  </r>
  <r>
    <x v="162"/>
    <x v="101"/>
    <x v="241"/>
    <x v="3"/>
    <x v="12"/>
    <x v="259"/>
    <x v="29"/>
    <x v="4"/>
    <x v="8"/>
    <x v="8"/>
    <x v="1"/>
  </r>
  <r>
    <x v="163"/>
    <x v="294"/>
    <x v="117"/>
    <x v="10"/>
    <x v="10"/>
    <x v="41"/>
    <x v="32"/>
    <x v="10"/>
    <x v="5"/>
    <x v="0"/>
    <x v="1"/>
  </r>
  <r>
    <x v="164"/>
    <x v="158"/>
    <x v="158"/>
    <x v="0"/>
    <x v="0"/>
    <x v="34"/>
    <x v="29"/>
    <x v="4"/>
    <x v="8"/>
    <x v="0"/>
    <x v="1"/>
  </r>
  <r>
    <x v="165"/>
    <x v="226"/>
    <x v="227"/>
    <x v="2"/>
    <x v="0"/>
    <x v="203"/>
    <x v="18"/>
    <x v="6"/>
    <x v="4"/>
    <x v="17"/>
    <x v="1"/>
  </r>
  <r>
    <x v="166"/>
    <x v="229"/>
    <x v="49"/>
    <x v="1"/>
    <x v="0"/>
    <x v="268"/>
    <x v="24"/>
    <x v="6"/>
    <x v="4"/>
    <x v="21"/>
    <x v="0"/>
  </r>
  <r>
    <x v="167"/>
    <x v="56"/>
    <x v="244"/>
    <x v="2"/>
    <x v="0"/>
    <x v="325"/>
    <x v="25"/>
    <x v="8"/>
    <x v="2"/>
    <x v="15"/>
    <x v="1"/>
  </r>
  <r>
    <x v="168"/>
    <x v="278"/>
    <x v="282"/>
    <x v="10"/>
    <x v="0"/>
    <x v="62"/>
    <x v="27"/>
    <x v="8"/>
    <x v="2"/>
    <x v="0"/>
    <x v="0"/>
  </r>
  <r>
    <x v="169"/>
    <x v="291"/>
    <x v="96"/>
    <x v="1"/>
    <x v="17"/>
    <x v="23"/>
    <x v="25"/>
    <x v="8"/>
    <x v="2"/>
    <x v="21"/>
    <x v="1"/>
  </r>
  <r>
    <x v="170"/>
    <x v="292"/>
    <x v="114"/>
    <x v="8"/>
    <x v="12"/>
    <x v="284"/>
    <x v="18"/>
    <x v="6"/>
    <x v="4"/>
    <x v="13"/>
    <x v="0"/>
  </r>
  <r>
    <x v="171"/>
    <x v="210"/>
    <x v="230"/>
    <x v="3"/>
    <x v="0"/>
    <x v="243"/>
    <x v="1"/>
    <x v="0"/>
    <x v="6"/>
    <x v="0"/>
    <x v="1"/>
  </r>
  <r>
    <x v="172"/>
    <x v="9"/>
    <x v="88"/>
    <x v="0"/>
    <x v="10"/>
    <x v="81"/>
    <x v="18"/>
    <x v="6"/>
    <x v="4"/>
    <x v="0"/>
    <x v="0"/>
  </r>
  <r>
    <x v="173"/>
    <x v="266"/>
    <x v="199"/>
    <x v="10"/>
    <x v="0"/>
    <x v="239"/>
    <x v="0"/>
    <x v="2"/>
    <x v="7"/>
    <x v="0"/>
    <x v="1"/>
  </r>
  <r>
    <x v="174"/>
    <x v="19"/>
    <x v="15"/>
    <x v="6"/>
    <x v="0"/>
    <x v="37"/>
    <x v="18"/>
    <x v="6"/>
    <x v="4"/>
    <x v="0"/>
    <x v="0"/>
  </r>
  <r>
    <x v="175"/>
    <x v="62"/>
    <x v="43"/>
    <x v="2"/>
    <x v="12"/>
    <x v="267"/>
    <x v="23"/>
    <x v="7"/>
    <x v="0"/>
    <x v="0"/>
    <x v="1"/>
  </r>
  <r>
    <x v="176"/>
    <x v="278"/>
    <x v="283"/>
    <x v="10"/>
    <x v="0"/>
    <x v="121"/>
    <x v="25"/>
    <x v="8"/>
    <x v="2"/>
    <x v="0"/>
    <x v="0"/>
  </r>
  <r>
    <x v="177"/>
    <x v="278"/>
    <x v="283"/>
    <x v="10"/>
    <x v="0"/>
    <x v="90"/>
    <x v="25"/>
    <x v="8"/>
    <x v="2"/>
    <x v="0"/>
    <x v="0"/>
  </r>
  <r>
    <x v="178"/>
    <x v="278"/>
    <x v="281"/>
    <x v="10"/>
    <x v="0"/>
    <x v="60"/>
    <x v="25"/>
    <x v="8"/>
    <x v="2"/>
    <x v="0"/>
    <x v="0"/>
  </r>
  <r>
    <x v="179"/>
    <x v="278"/>
    <x v="281"/>
    <x v="10"/>
    <x v="0"/>
    <x v="79"/>
    <x v="25"/>
    <x v="8"/>
    <x v="2"/>
    <x v="0"/>
    <x v="0"/>
  </r>
  <r>
    <x v="180"/>
    <x v="278"/>
    <x v="283"/>
    <x v="10"/>
    <x v="0"/>
    <x v="179"/>
    <x v="25"/>
    <x v="8"/>
    <x v="2"/>
    <x v="0"/>
    <x v="0"/>
  </r>
  <r>
    <x v="181"/>
    <x v="278"/>
    <x v="284"/>
    <x v="10"/>
    <x v="0"/>
    <x v="309"/>
    <x v="25"/>
    <x v="8"/>
    <x v="2"/>
    <x v="0"/>
    <x v="0"/>
  </r>
  <r>
    <x v="182"/>
    <x v="278"/>
    <x v="284"/>
    <x v="10"/>
    <x v="0"/>
    <x v="318"/>
    <x v="25"/>
    <x v="8"/>
    <x v="2"/>
    <x v="0"/>
    <x v="0"/>
  </r>
  <r>
    <x v="183"/>
    <x v="278"/>
    <x v="284"/>
    <x v="10"/>
    <x v="0"/>
    <x v="300"/>
    <x v="25"/>
    <x v="8"/>
    <x v="2"/>
    <x v="0"/>
    <x v="0"/>
  </r>
  <r>
    <x v="184"/>
    <x v="151"/>
    <x v="308"/>
    <x v="12"/>
    <x v="0"/>
    <x v="166"/>
    <x v="31"/>
    <x v="6"/>
    <x v="4"/>
    <x v="21"/>
    <x v="1"/>
  </r>
  <r>
    <x v="185"/>
    <x v="94"/>
    <x v="69"/>
    <x v="12"/>
    <x v="21"/>
    <x v="168"/>
    <x v="32"/>
    <x v="10"/>
    <x v="5"/>
    <x v="15"/>
    <x v="0"/>
  </r>
  <r>
    <x v="186"/>
    <x v="95"/>
    <x v="239"/>
    <x v="0"/>
    <x v="4"/>
    <x v="331"/>
    <x v="1"/>
    <x v="0"/>
    <x v="6"/>
    <x v="0"/>
    <x v="1"/>
  </r>
  <r>
    <x v="187"/>
    <x v="123"/>
    <x v="247"/>
    <x v="2"/>
    <x v="13"/>
    <x v="15"/>
    <x v="15"/>
    <x v="9"/>
    <x v="3"/>
    <x v="12"/>
    <x v="1"/>
  </r>
  <r>
    <x v="188"/>
    <x v="153"/>
    <x v="154"/>
    <x v="9"/>
    <x v="0"/>
    <x v="74"/>
    <x v="18"/>
    <x v="6"/>
    <x v="4"/>
    <x v="34"/>
    <x v="1"/>
  </r>
  <r>
    <x v="189"/>
    <x v="114"/>
    <x v="113"/>
    <x v="2"/>
    <x v="12"/>
    <x v="293"/>
    <x v="18"/>
    <x v="6"/>
    <x v="4"/>
    <x v="21"/>
    <x v="1"/>
  </r>
  <r>
    <x v="190"/>
    <x v="130"/>
    <x v="147"/>
    <x v="1"/>
    <x v="11"/>
    <x v="26"/>
    <x v="11"/>
    <x v="8"/>
    <x v="2"/>
    <x v="17"/>
    <x v="1"/>
  </r>
  <r>
    <x v="191"/>
    <x v="102"/>
    <x v="41"/>
    <x v="2"/>
    <x v="12"/>
    <x v="189"/>
    <x v="25"/>
    <x v="8"/>
    <x v="2"/>
    <x v="31"/>
    <x v="0"/>
  </r>
  <r>
    <x v="192"/>
    <x v="184"/>
    <x v="184"/>
    <x v="0"/>
    <x v="18"/>
    <x v="190"/>
    <x v="18"/>
    <x v="6"/>
    <x v="4"/>
    <x v="0"/>
    <x v="1"/>
  </r>
  <r>
    <x v="193"/>
    <x v="299"/>
    <x v="301"/>
    <x v="2"/>
    <x v="17"/>
    <x v="10"/>
    <x v="18"/>
    <x v="6"/>
    <x v="4"/>
    <x v="0"/>
    <x v="1"/>
  </r>
  <r>
    <x v="194"/>
    <x v="262"/>
    <x v="132"/>
    <x v="3"/>
    <x v="0"/>
    <x v="234"/>
    <x v="32"/>
    <x v="10"/>
    <x v="5"/>
    <x v="14"/>
    <x v="1"/>
  </r>
  <r>
    <x v="195"/>
    <x v="59"/>
    <x v="42"/>
    <x v="2"/>
    <x v="0"/>
    <x v="163"/>
    <x v="7"/>
    <x v="6"/>
    <x v="4"/>
    <x v="21"/>
    <x v="0"/>
  </r>
  <r>
    <x v="196"/>
    <x v="233"/>
    <x v="299"/>
    <x v="11"/>
    <x v="2"/>
    <x v="54"/>
    <x v="18"/>
    <x v="6"/>
    <x v="4"/>
    <x v="0"/>
    <x v="1"/>
  </r>
  <r>
    <x v="197"/>
    <x v="182"/>
    <x v="180"/>
    <x v="11"/>
    <x v="12"/>
    <x v="174"/>
    <x v="18"/>
    <x v="6"/>
    <x v="4"/>
    <x v="0"/>
    <x v="0"/>
  </r>
  <r>
    <x v="198"/>
    <x v="48"/>
    <x v="105"/>
    <x v="1"/>
    <x v="0"/>
    <x v="93"/>
    <x v="26"/>
    <x v="6"/>
    <x v="4"/>
    <x v="11"/>
    <x v="1"/>
  </r>
  <r>
    <x v="199"/>
    <x v="124"/>
    <x v="111"/>
    <x v="0"/>
    <x v="4"/>
    <x v="322"/>
    <x v="1"/>
    <x v="0"/>
    <x v="6"/>
    <x v="0"/>
    <x v="1"/>
  </r>
  <r>
    <x v="200"/>
    <x v="34"/>
    <x v="189"/>
    <x v="2"/>
    <x v="12"/>
    <x v="281"/>
    <x v="25"/>
    <x v="8"/>
    <x v="2"/>
    <x v="0"/>
    <x v="1"/>
  </r>
  <r>
    <x v="201"/>
    <x v="106"/>
    <x v="51"/>
    <x v="9"/>
    <x v="0"/>
    <x v="304"/>
    <x v="25"/>
    <x v="8"/>
    <x v="2"/>
    <x v="37"/>
    <x v="1"/>
  </r>
  <r>
    <x v="202"/>
    <x v="52"/>
    <x v="186"/>
    <x v="2"/>
    <x v="0"/>
    <x v="156"/>
    <x v="18"/>
    <x v="6"/>
    <x v="4"/>
    <x v="23"/>
    <x v="1"/>
  </r>
  <r>
    <x v="203"/>
    <x v="278"/>
    <x v="285"/>
    <x v="10"/>
    <x v="0"/>
    <x v="118"/>
    <x v="25"/>
    <x v="8"/>
    <x v="2"/>
    <x v="0"/>
    <x v="0"/>
  </r>
  <r>
    <x v="204"/>
    <x v="49"/>
    <x v="38"/>
    <x v="0"/>
    <x v="0"/>
    <x v="260"/>
    <x v="15"/>
    <x v="9"/>
    <x v="3"/>
    <x v="0"/>
    <x v="1"/>
  </r>
  <r>
    <x v="205"/>
    <x v="87"/>
    <x v="245"/>
    <x v="10"/>
    <x v="13"/>
    <x v="129"/>
    <x v="2"/>
    <x v="1"/>
    <x v="1"/>
    <x v="0"/>
    <x v="1"/>
  </r>
  <r>
    <x v="206"/>
    <x v="87"/>
    <x v="245"/>
    <x v="10"/>
    <x v="0"/>
    <x v="270"/>
    <x v="2"/>
    <x v="1"/>
    <x v="1"/>
    <x v="0"/>
    <x v="1"/>
  </r>
  <r>
    <x v="207"/>
    <x v="87"/>
    <x v="245"/>
    <x v="10"/>
    <x v="16"/>
    <x v="114"/>
    <x v="6"/>
    <x v="1"/>
    <x v="1"/>
    <x v="0"/>
    <x v="1"/>
  </r>
  <r>
    <x v="208"/>
    <x v="87"/>
    <x v="245"/>
    <x v="10"/>
    <x v="16"/>
    <x v="250"/>
    <x v="2"/>
    <x v="1"/>
    <x v="1"/>
    <x v="0"/>
    <x v="1"/>
  </r>
  <r>
    <x v="209"/>
    <x v="227"/>
    <x v="229"/>
    <x v="8"/>
    <x v="12"/>
    <x v="150"/>
    <x v="18"/>
    <x v="6"/>
    <x v="4"/>
    <x v="23"/>
    <x v="1"/>
  </r>
  <r>
    <x v="210"/>
    <x v="75"/>
    <x v="61"/>
    <x v="2"/>
    <x v="18"/>
    <x v="161"/>
    <x v="18"/>
    <x v="6"/>
    <x v="4"/>
    <x v="21"/>
    <x v="1"/>
  </r>
  <r>
    <x v="211"/>
    <x v="132"/>
    <x v="29"/>
    <x v="10"/>
    <x v="16"/>
    <x v="78"/>
    <x v="32"/>
    <x v="10"/>
    <x v="5"/>
    <x v="0"/>
    <x v="1"/>
  </r>
  <r>
    <x v="212"/>
    <x v="138"/>
    <x v="141"/>
    <x v="8"/>
    <x v="12"/>
    <x v="95"/>
    <x v="18"/>
    <x v="6"/>
    <x v="4"/>
    <x v="0"/>
    <x v="1"/>
  </r>
  <r>
    <x v="213"/>
    <x v="57"/>
    <x v="13"/>
    <x v="1"/>
    <x v="0"/>
    <x v="255"/>
    <x v="23"/>
    <x v="7"/>
    <x v="0"/>
    <x v="17"/>
    <x v="0"/>
  </r>
  <r>
    <x v="214"/>
    <x v="239"/>
    <x v="8"/>
    <x v="8"/>
    <x v="10"/>
    <x v="109"/>
    <x v="2"/>
    <x v="1"/>
    <x v="1"/>
    <x v="20"/>
    <x v="0"/>
  </r>
  <r>
    <x v="215"/>
    <x v="200"/>
    <x v="14"/>
    <x v="1"/>
    <x v="0"/>
    <x v="108"/>
    <x v="25"/>
    <x v="8"/>
    <x v="2"/>
    <x v="38"/>
    <x v="1"/>
  </r>
  <r>
    <x v="216"/>
    <x v="165"/>
    <x v="218"/>
    <x v="2"/>
    <x v="18"/>
    <x v="120"/>
    <x v="25"/>
    <x v="8"/>
    <x v="2"/>
    <x v="45"/>
    <x v="1"/>
  </r>
  <r>
    <x v="217"/>
    <x v="238"/>
    <x v="17"/>
    <x v="7"/>
    <x v="10"/>
    <x v="73"/>
    <x v="18"/>
    <x v="6"/>
    <x v="4"/>
    <x v="29"/>
    <x v="1"/>
  </r>
  <r>
    <x v="218"/>
    <x v="154"/>
    <x v="135"/>
    <x v="7"/>
    <x v="12"/>
    <x v="69"/>
    <x v="18"/>
    <x v="6"/>
    <x v="4"/>
    <x v="17"/>
    <x v="1"/>
  </r>
  <r>
    <x v="219"/>
    <x v="134"/>
    <x v="137"/>
    <x v="0"/>
    <x v="12"/>
    <x v="212"/>
    <x v="1"/>
    <x v="0"/>
    <x v="6"/>
    <x v="0"/>
    <x v="0"/>
  </r>
  <r>
    <x v="220"/>
    <x v="267"/>
    <x v="188"/>
    <x v="1"/>
    <x v="0"/>
    <x v="18"/>
    <x v="25"/>
    <x v="8"/>
    <x v="2"/>
    <x v="16"/>
    <x v="1"/>
  </r>
  <r>
    <x v="221"/>
    <x v="50"/>
    <x v="39"/>
    <x v="10"/>
    <x v="10"/>
    <x v="172"/>
    <x v="18"/>
    <x v="6"/>
    <x v="4"/>
    <x v="0"/>
    <x v="1"/>
  </r>
  <r>
    <x v="222"/>
    <x v="160"/>
    <x v="157"/>
    <x v="3"/>
    <x v="0"/>
    <x v="2"/>
    <x v="18"/>
    <x v="6"/>
    <x v="4"/>
    <x v="0"/>
    <x v="1"/>
  </r>
  <r>
    <x v="223"/>
    <x v="31"/>
    <x v="212"/>
    <x v="2"/>
    <x v="0"/>
    <x v="3"/>
    <x v="18"/>
    <x v="6"/>
    <x v="4"/>
    <x v="5"/>
    <x v="0"/>
  </r>
  <r>
    <x v="224"/>
    <x v="196"/>
    <x v="271"/>
    <x v="2"/>
    <x v="3"/>
    <x v="105"/>
    <x v="9"/>
    <x v="2"/>
    <x v="7"/>
    <x v="8"/>
    <x v="1"/>
  </r>
  <r>
    <x v="225"/>
    <x v="247"/>
    <x v="238"/>
    <x v="0"/>
    <x v="0"/>
    <x v="7"/>
    <x v="18"/>
    <x v="6"/>
    <x v="4"/>
    <x v="0"/>
    <x v="1"/>
  </r>
  <r>
    <x v="226"/>
    <x v="247"/>
    <x v="238"/>
    <x v="0"/>
    <x v="0"/>
    <x v="337"/>
    <x v="18"/>
    <x v="6"/>
    <x v="4"/>
    <x v="0"/>
    <x v="1"/>
  </r>
  <r>
    <x v="227"/>
    <x v="104"/>
    <x v="200"/>
    <x v="10"/>
    <x v="0"/>
    <x v="88"/>
    <x v="0"/>
    <x v="2"/>
    <x v="7"/>
    <x v="0"/>
    <x v="1"/>
  </r>
  <r>
    <x v="228"/>
    <x v="278"/>
    <x v="286"/>
    <x v="10"/>
    <x v="0"/>
    <x v="136"/>
    <x v="25"/>
    <x v="8"/>
    <x v="2"/>
    <x v="0"/>
    <x v="0"/>
  </r>
  <r>
    <x v="229"/>
    <x v="278"/>
    <x v="287"/>
    <x v="10"/>
    <x v="0"/>
    <x v="116"/>
    <x v="25"/>
    <x v="8"/>
    <x v="2"/>
    <x v="0"/>
    <x v="0"/>
  </r>
  <r>
    <x v="230"/>
    <x v="141"/>
    <x v="277"/>
    <x v="10"/>
    <x v="0"/>
    <x v="106"/>
    <x v="25"/>
    <x v="8"/>
    <x v="2"/>
    <x v="0"/>
    <x v="0"/>
  </r>
  <r>
    <x v="231"/>
    <x v="131"/>
    <x v="30"/>
    <x v="10"/>
    <x v="0"/>
    <x v="130"/>
    <x v="18"/>
    <x v="6"/>
    <x v="4"/>
    <x v="0"/>
    <x v="1"/>
  </r>
  <r>
    <x v="232"/>
    <x v="273"/>
    <x v="26"/>
    <x v="10"/>
    <x v="5"/>
    <x v="141"/>
    <x v="1"/>
    <x v="0"/>
    <x v="6"/>
    <x v="0"/>
    <x v="1"/>
  </r>
  <r>
    <x v="233"/>
    <x v="91"/>
    <x v="176"/>
    <x v="10"/>
    <x v="4"/>
    <x v="224"/>
    <x v="32"/>
    <x v="10"/>
    <x v="5"/>
    <x v="0"/>
    <x v="0"/>
  </r>
  <r>
    <x v="234"/>
    <x v="223"/>
    <x v="279"/>
    <x v="1"/>
    <x v="12"/>
    <x v="189"/>
    <x v="25"/>
    <x v="8"/>
    <x v="2"/>
    <x v="38"/>
    <x v="1"/>
  </r>
  <r>
    <x v="235"/>
    <x v="13"/>
    <x v="10"/>
    <x v="2"/>
    <x v="12"/>
    <x v="162"/>
    <x v="18"/>
    <x v="6"/>
    <x v="4"/>
    <x v="11"/>
    <x v="0"/>
  </r>
  <r>
    <x v="236"/>
    <x v="76"/>
    <x v="225"/>
    <x v="2"/>
    <x v="6"/>
    <x v="295"/>
    <x v="18"/>
    <x v="6"/>
    <x v="4"/>
    <x v="3"/>
    <x v="0"/>
  </r>
  <r>
    <x v="237"/>
    <x v="278"/>
    <x v="287"/>
    <x v="10"/>
    <x v="0"/>
    <x v="112"/>
    <x v="25"/>
    <x v="8"/>
    <x v="2"/>
    <x v="0"/>
    <x v="0"/>
  </r>
  <r>
    <x v="238"/>
    <x v="43"/>
    <x v="67"/>
    <x v="8"/>
    <x v="0"/>
    <x v="305"/>
    <x v="25"/>
    <x v="8"/>
    <x v="2"/>
    <x v="42"/>
    <x v="1"/>
  </r>
  <r>
    <x v="239"/>
    <x v="11"/>
    <x v="5"/>
    <x v="12"/>
    <x v="0"/>
    <x v="328"/>
    <x v="18"/>
    <x v="6"/>
    <x v="4"/>
    <x v="22"/>
    <x v="1"/>
  </r>
  <r>
    <x v="240"/>
    <x v="1"/>
    <x v="128"/>
    <x v="8"/>
    <x v="0"/>
    <x v="278"/>
    <x v="25"/>
    <x v="8"/>
    <x v="2"/>
    <x v="25"/>
    <x v="1"/>
  </r>
  <r>
    <x v="241"/>
    <x v="222"/>
    <x v="222"/>
    <x v="6"/>
    <x v="7"/>
    <x v="338"/>
    <x v="18"/>
    <x v="6"/>
    <x v="4"/>
    <x v="0"/>
    <x v="1"/>
  </r>
  <r>
    <x v="242"/>
    <x v="115"/>
    <x v="208"/>
    <x v="11"/>
    <x v="0"/>
    <x v="214"/>
    <x v="20"/>
    <x v="6"/>
    <x v="4"/>
    <x v="0"/>
    <x v="0"/>
  </r>
  <r>
    <x v="243"/>
    <x v="231"/>
    <x v="71"/>
    <x v="11"/>
    <x v="10"/>
    <x v="107"/>
    <x v="25"/>
    <x v="8"/>
    <x v="2"/>
    <x v="8"/>
    <x v="1"/>
  </r>
  <r>
    <x v="244"/>
    <x v="21"/>
    <x v="178"/>
    <x v="8"/>
    <x v="12"/>
    <x v="64"/>
    <x v="18"/>
    <x v="6"/>
    <x v="4"/>
    <x v="12"/>
    <x v="1"/>
  </r>
  <r>
    <x v="245"/>
    <x v="103"/>
    <x v="60"/>
    <x v="0"/>
    <x v="0"/>
    <x v="294"/>
    <x v="25"/>
    <x v="8"/>
    <x v="2"/>
    <x v="0"/>
    <x v="0"/>
  </r>
  <r>
    <x v="246"/>
    <x v="236"/>
    <x v="138"/>
    <x v="11"/>
    <x v="12"/>
    <x v="204"/>
    <x v="2"/>
    <x v="1"/>
    <x v="1"/>
    <x v="2"/>
    <x v="1"/>
  </r>
  <r>
    <x v="247"/>
    <x v="281"/>
    <x v="272"/>
    <x v="10"/>
    <x v="0"/>
    <x v="254"/>
    <x v="23"/>
    <x v="7"/>
    <x v="0"/>
    <x v="0"/>
    <x v="1"/>
  </r>
  <r>
    <x v="248"/>
    <x v="302"/>
    <x v="306"/>
    <x v="3"/>
    <x v="0"/>
    <x v="25"/>
    <x v="29"/>
    <x v="4"/>
    <x v="8"/>
    <x v="15"/>
    <x v="1"/>
  </r>
  <r>
    <x v="249"/>
    <x v="172"/>
    <x v="1"/>
    <x v="0"/>
    <x v="0"/>
    <x v="96"/>
    <x v="18"/>
    <x v="6"/>
    <x v="4"/>
    <x v="0"/>
    <x v="0"/>
  </r>
  <r>
    <x v="250"/>
    <x v="243"/>
    <x v="235"/>
    <x v="8"/>
    <x v="13"/>
    <x v="1"/>
    <x v="16"/>
    <x v="5"/>
    <x v="4"/>
    <x v="31"/>
    <x v="0"/>
  </r>
  <r>
    <x v="251"/>
    <x v="91"/>
    <x v="262"/>
    <x v="10"/>
    <x v="3"/>
    <x v="246"/>
    <x v="12"/>
    <x v="8"/>
    <x v="2"/>
    <x v="0"/>
    <x v="1"/>
  </r>
  <r>
    <x v="252"/>
    <x v="278"/>
    <x v="283"/>
    <x v="10"/>
    <x v="0"/>
    <x v="185"/>
    <x v="25"/>
    <x v="8"/>
    <x v="2"/>
    <x v="0"/>
    <x v="0"/>
  </r>
  <r>
    <x v="253"/>
    <x v="105"/>
    <x v="284"/>
    <x v="1"/>
    <x v="12"/>
    <x v="187"/>
    <x v="25"/>
    <x v="8"/>
    <x v="2"/>
    <x v="40"/>
    <x v="0"/>
  </r>
  <r>
    <x v="254"/>
    <x v="209"/>
    <x v="173"/>
    <x v="7"/>
    <x v="18"/>
    <x v="306"/>
    <x v="25"/>
    <x v="8"/>
    <x v="2"/>
    <x v="12"/>
    <x v="1"/>
  </r>
  <r>
    <x v="255"/>
    <x v="228"/>
    <x v="140"/>
    <x v="2"/>
    <x v="12"/>
    <x v="329"/>
    <x v="18"/>
    <x v="6"/>
    <x v="4"/>
    <x v="8"/>
    <x v="0"/>
  </r>
  <r>
    <x v="256"/>
    <x v="37"/>
    <x v="23"/>
    <x v="2"/>
    <x v="0"/>
    <x v="160"/>
    <x v="18"/>
    <x v="6"/>
    <x v="4"/>
    <x v="0"/>
    <x v="0"/>
  </r>
  <r>
    <x v="257"/>
    <x v="22"/>
    <x v="309"/>
    <x v="8"/>
    <x v="21"/>
    <x v="207"/>
    <x v="2"/>
    <x v="1"/>
    <x v="1"/>
    <x v="23"/>
    <x v="1"/>
  </r>
  <r>
    <x v="258"/>
    <x v="97"/>
    <x v="73"/>
    <x v="8"/>
    <x v="12"/>
    <x v="193"/>
    <x v="30"/>
    <x v="6"/>
    <x v="4"/>
    <x v="21"/>
    <x v="1"/>
  </r>
  <r>
    <x v="259"/>
    <x v="264"/>
    <x v="269"/>
    <x v="12"/>
    <x v="0"/>
    <x v="92"/>
    <x v="18"/>
    <x v="6"/>
    <x v="4"/>
    <x v="21"/>
    <x v="1"/>
  </r>
  <r>
    <x v="260"/>
    <x v="237"/>
    <x v="196"/>
    <x v="11"/>
    <x v="6"/>
    <x v="226"/>
    <x v="18"/>
    <x v="6"/>
    <x v="4"/>
    <x v="0"/>
    <x v="1"/>
  </r>
  <r>
    <x v="261"/>
    <x v="271"/>
    <x v="93"/>
    <x v="1"/>
    <x v="0"/>
    <x v="125"/>
    <x v="18"/>
    <x v="6"/>
    <x v="4"/>
    <x v="28"/>
    <x v="0"/>
  </r>
  <r>
    <x v="262"/>
    <x v="170"/>
    <x v="58"/>
    <x v="7"/>
    <x v="12"/>
    <x v="159"/>
    <x v="18"/>
    <x v="6"/>
    <x v="4"/>
    <x v="0"/>
    <x v="1"/>
  </r>
  <r>
    <x v="263"/>
    <x v="25"/>
    <x v="149"/>
    <x v="2"/>
    <x v="0"/>
    <x v="317"/>
    <x v="25"/>
    <x v="8"/>
    <x v="2"/>
    <x v="4"/>
    <x v="1"/>
  </r>
  <r>
    <x v="264"/>
    <x v="64"/>
    <x v="44"/>
    <x v="8"/>
    <x v="12"/>
    <x v="327"/>
    <x v="18"/>
    <x v="6"/>
    <x v="4"/>
    <x v="28"/>
    <x v="1"/>
  </r>
  <r>
    <x v="265"/>
    <x v="74"/>
    <x v="294"/>
    <x v="9"/>
    <x v="18"/>
    <x v="272"/>
    <x v="18"/>
    <x v="6"/>
    <x v="4"/>
    <x v="45"/>
    <x v="1"/>
  </r>
  <r>
    <x v="266"/>
    <x v="278"/>
    <x v="282"/>
    <x v="10"/>
    <x v="0"/>
    <x v="70"/>
    <x v="8"/>
    <x v="8"/>
    <x v="2"/>
    <x v="0"/>
    <x v="0"/>
  </r>
  <r>
    <x v="267"/>
    <x v="244"/>
    <x v="236"/>
    <x v="8"/>
    <x v="6"/>
    <x v="49"/>
    <x v="18"/>
    <x v="6"/>
    <x v="4"/>
    <x v="0"/>
    <x v="0"/>
  </r>
  <r>
    <x v="268"/>
    <x v="211"/>
    <x v="303"/>
    <x v="8"/>
    <x v="12"/>
    <x v="237"/>
    <x v="18"/>
    <x v="6"/>
    <x v="4"/>
    <x v="9"/>
    <x v="0"/>
  </r>
  <r>
    <x v="269"/>
    <x v="33"/>
    <x v="22"/>
    <x v="1"/>
    <x v="6"/>
    <x v="324"/>
    <x v="18"/>
    <x v="6"/>
    <x v="4"/>
    <x v="21"/>
    <x v="1"/>
  </r>
  <r>
    <x v="270"/>
    <x v="87"/>
    <x v="91"/>
    <x v="10"/>
    <x v="3"/>
    <x v="103"/>
    <x v="11"/>
    <x v="8"/>
    <x v="2"/>
    <x v="0"/>
    <x v="1"/>
  </r>
  <r>
    <x v="271"/>
    <x v="230"/>
    <x v="233"/>
    <x v="11"/>
    <x v="12"/>
    <x v="301"/>
    <x v="25"/>
    <x v="8"/>
    <x v="2"/>
    <x v="0"/>
    <x v="1"/>
  </r>
  <r>
    <x v="272"/>
    <x v="193"/>
    <x v="195"/>
    <x v="8"/>
    <x v="0"/>
    <x v="302"/>
    <x v="25"/>
    <x v="8"/>
    <x v="2"/>
    <x v="0"/>
    <x v="1"/>
  </r>
  <r>
    <x v="273"/>
    <x v="32"/>
    <x v="214"/>
    <x v="2"/>
    <x v="0"/>
    <x v="99"/>
    <x v="18"/>
    <x v="6"/>
    <x v="4"/>
    <x v="17"/>
    <x v="0"/>
  </r>
  <r>
    <x v="274"/>
    <x v="145"/>
    <x v="211"/>
    <x v="0"/>
    <x v="0"/>
    <x v="167"/>
    <x v="32"/>
    <x v="10"/>
    <x v="5"/>
    <x v="0"/>
    <x v="0"/>
  </r>
  <r>
    <x v="275"/>
    <x v="279"/>
    <x v="182"/>
    <x v="10"/>
    <x v="0"/>
    <x v="11"/>
    <x v="18"/>
    <x v="6"/>
    <x v="4"/>
    <x v="0"/>
    <x v="1"/>
  </r>
  <r>
    <x v="276"/>
    <x v="279"/>
    <x v="182"/>
    <x v="10"/>
    <x v="0"/>
    <x v="140"/>
    <x v="18"/>
    <x v="6"/>
    <x v="4"/>
    <x v="0"/>
    <x v="1"/>
  </r>
  <r>
    <x v="277"/>
    <x v="279"/>
    <x v="182"/>
    <x v="10"/>
    <x v="0"/>
    <x v="336"/>
    <x v="18"/>
    <x v="6"/>
    <x v="4"/>
    <x v="0"/>
    <x v="1"/>
  </r>
  <r>
    <x v="278"/>
    <x v="257"/>
    <x v="45"/>
    <x v="11"/>
    <x v="0"/>
    <x v="77"/>
    <x v="18"/>
    <x v="6"/>
    <x v="4"/>
    <x v="0"/>
    <x v="1"/>
  </r>
  <r>
    <x v="279"/>
    <x v="8"/>
    <x v="80"/>
    <x v="0"/>
    <x v="7"/>
    <x v="76"/>
    <x v="18"/>
    <x v="6"/>
    <x v="4"/>
    <x v="0"/>
    <x v="1"/>
  </r>
  <r>
    <x v="280"/>
    <x v="289"/>
    <x v="191"/>
    <x v="10"/>
    <x v="12"/>
    <x v="46"/>
    <x v="13"/>
    <x v="8"/>
    <x v="2"/>
    <x v="0"/>
    <x v="1"/>
  </r>
  <r>
    <x v="281"/>
    <x v="268"/>
    <x v="273"/>
    <x v="8"/>
    <x v="12"/>
    <x v="264"/>
    <x v="36"/>
    <x v="11"/>
    <x v="9"/>
    <x v="21"/>
    <x v="1"/>
  </r>
  <r>
    <x v="282"/>
    <x v="220"/>
    <x v="220"/>
    <x v="8"/>
    <x v="0"/>
    <x v="263"/>
    <x v="36"/>
    <x v="11"/>
    <x v="9"/>
    <x v="23"/>
    <x v="1"/>
  </r>
  <r>
    <x v="283"/>
    <x v="24"/>
    <x v="156"/>
    <x v="1"/>
    <x v="0"/>
    <x v="252"/>
    <x v="9"/>
    <x v="2"/>
    <x v="7"/>
    <x v="8"/>
    <x v="1"/>
  </r>
  <r>
    <x v="284"/>
    <x v="125"/>
    <x v="68"/>
    <x v="8"/>
    <x v="12"/>
    <x v="253"/>
    <x v="9"/>
    <x v="2"/>
    <x v="7"/>
    <x v="17"/>
    <x v="1"/>
  </r>
  <r>
    <x v="285"/>
    <x v="199"/>
    <x v="202"/>
    <x v="1"/>
    <x v="12"/>
    <x v="100"/>
    <x v="15"/>
    <x v="9"/>
    <x v="3"/>
    <x v="8"/>
    <x v="0"/>
  </r>
  <r>
    <x v="286"/>
    <x v="301"/>
    <x v="264"/>
    <x v="1"/>
    <x v="0"/>
    <x v="47"/>
    <x v="15"/>
    <x v="9"/>
    <x v="3"/>
    <x v="16"/>
    <x v="1"/>
  </r>
  <r>
    <x v="287"/>
    <x v="265"/>
    <x v="107"/>
    <x v="0"/>
    <x v="16"/>
    <x v="240"/>
    <x v="15"/>
    <x v="9"/>
    <x v="3"/>
    <x v="0"/>
    <x v="1"/>
  </r>
  <r>
    <x v="288"/>
    <x v="29"/>
    <x v="259"/>
    <x v="2"/>
    <x v="0"/>
    <x v="146"/>
    <x v="2"/>
    <x v="1"/>
    <x v="1"/>
    <x v="5"/>
    <x v="1"/>
  </r>
  <r>
    <x v="289"/>
    <x v="169"/>
    <x v="165"/>
    <x v="7"/>
    <x v="0"/>
    <x v="21"/>
    <x v="15"/>
    <x v="9"/>
    <x v="3"/>
    <x v="4"/>
    <x v="0"/>
  </r>
  <r>
    <x v="290"/>
    <x v="202"/>
    <x v="193"/>
    <x v="2"/>
    <x v="12"/>
    <x v="128"/>
    <x v="2"/>
    <x v="1"/>
    <x v="1"/>
    <x v="5"/>
    <x v="0"/>
  </r>
  <r>
    <x v="291"/>
    <x v="168"/>
    <x v="126"/>
    <x v="1"/>
    <x v="0"/>
    <x v="209"/>
    <x v="19"/>
    <x v="0"/>
    <x v="6"/>
    <x v="21"/>
    <x v="1"/>
  </r>
  <r>
    <x v="292"/>
    <x v="232"/>
    <x v="125"/>
    <x v="1"/>
    <x v="0"/>
    <x v="43"/>
    <x v="1"/>
    <x v="0"/>
    <x v="6"/>
    <x v="28"/>
    <x v="1"/>
  </r>
  <r>
    <x v="293"/>
    <x v="240"/>
    <x v="122"/>
    <x v="8"/>
    <x v="12"/>
    <x v="256"/>
    <x v="23"/>
    <x v="7"/>
    <x v="0"/>
    <x v="12"/>
    <x v="1"/>
  </r>
  <r>
    <x v="294"/>
    <x v="119"/>
    <x v="121"/>
    <x v="1"/>
    <x v="0"/>
    <x v="288"/>
    <x v="25"/>
    <x v="8"/>
    <x v="2"/>
    <x v="15"/>
    <x v="1"/>
  </r>
  <r>
    <x v="295"/>
    <x v="129"/>
    <x v="82"/>
    <x v="8"/>
    <x v="12"/>
    <x v="83"/>
    <x v="23"/>
    <x v="7"/>
    <x v="0"/>
    <x v="12"/>
    <x v="1"/>
  </r>
  <r>
    <x v="296"/>
    <x v="51"/>
    <x v="40"/>
    <x v="2"/>
    <x v="0"/>
    <x v="171"/>
    <x v="32"/>
    <x v="10"/>
    <x v="5"/>
    <x v="8"/>
    <x v="1"/>
  </r>
  <r>
    <x v="297"/>
    <x v="87"/>
    <x v="106"/>
    <x v="0"/>
    <x v="0"/>
    <x v="323"/>
    <x v="10"/>
    <x v="3"/>
    <x v="1"/>
    <x v="0"/>
    <x v="1"/>
  </r>
  <r>
    <x v="298"/>
    <x v="87"/>
    <x v="106"/>
    <x v="0"/>
    <x v="0"/>
    <x v="139"/>
    <x v="10"/>
    <x v="3"/>
    <x v="1"/>
    <x v="0"/>
    <x v="1"/>
  </r>
  <r>
    <x v="299"/>
    <x v="274"/>
    <x v="232"/>
    <x v="7"/>
    <x v="18"/>
    <x v="17"/>
    <x v="25"/>
    <x v="8"/>
    <x v="2"/>
    <x v="15"/>
    <x v="1"/>
  </r>
  <r>
    <x v="300"/>
    <x v="225"/>
    <x v="224"/>
    <x v="1"/>
    <x v="12"/>
    <x v="312"/>
    <x v="25"/>
    <x v="8"/>
    <x v="2"/>
    <x v="15"/>
    <x v="1"/>
  </r>
  <r>
    <x v="301"/>
    <x v="35"/>
    <x v="254"/>
    <x v="1"/>
    <x v="17"/>
    <x v="298"/>
    <x v="25"/>
    <x v="8"/>
    <x v="2"/>
    <x v="15"/>
    <x v="1"/>
  </r>
  <r>
    <x v="302"/>
    <x v="269"/>
    <x v="258"/>
    <x v="1"/>
    <x v="0"/>
    <x v="299"/>
    <x v="25"/>
    <x v="8"/>
    <x v="2"/>
    <x v="12"/>
    <x v="0"/>
  </r>
  <r>
    <x v="303"/>
    <x v="234"/>
    <x v="78"/>
    <x v="1"/>
    <x v="13"/>
    <x v="320"/>
    <x v="25"/>
    <x v="8"/>
    <x v="2"/>
    <x v="17"/>
    <x v="1"/>
  </r>
  <r>
    <x v="304"/>
    <x v="186"/>
    <x v="191"/>
    <x v="10"/>
    <x v="12"/>
    <x v="82"/>
    <x v="13"/>
    <x v="8"/>
    <x v="2"/>
    <x v="0"/>
    <x v="1"/>
  </r>
  <r>
    <x v="305"/>
    <x v="28"/>
    <x v="274"/>
    <x v="7"/>
    <x v="0"/>
    <x v="316"/>
    <x v="25"/>
    <x v="8"/>
    <x v="2"/>
    <x v="21"/>
    <x v="1"/>
  </r>
  <r>
    <x v="306"/>
    <x v="30"/>
    <x v="274"/>
    <x v="1"/>
    <x v="0"/>
    <x v="314"/>
    <x v="25"/>
    <x v="8"/>
    <x v="2"/>
    <x v="21"/>
    <x v="1"/>
  </r>
  <r>
    <x v="307"/>
    <x v="15"/>
    <x v="152"/>
    <x v="1"/>
    <x v="6"/>
    <x v="232"/>
    <x v="15"/>
    <x v="9"/>
    <x v="3"/>
    <x v="11"/>
    <x v="1"/>
  </r>
  <r>
    <x v="308"/>
    <x v="82"/>
    <x v="99"/>
    <x v="5"/>
    <x v="0"/>
    <x v="50"/>
    <x v="23"/>
    <x v="7"/>
    <x v="0"/>
    <x v="25"/>
    <x v="0"/>
  </r>
  <r>
    <x v="309"/>
    <x v="297"/>
    <x v="219"/>
    <x v="5"/>
    <x v="12"/>
    <x v="51"/>
    <x v="36"/>
    <x v="11"/>
    <x v="9"/>
    <x v="0"/>
    <x v="1"/>
  </r>
  <r>
    <x v="310"/>
    <x v="290"/>
    <x v="187"/>
    <x v="5"/>
    <x v="12"/>
    <x v="196"/>
    <x v="32"/>
    <x v="10"/>
    <x v="5"/>
    <x v="0"/>
    <x v="0"/>
  </r>
  <r>
    <x v="311"/>
    <x v="133"/>
    <x v="84"/>
    <x v="10"/>
    <x v="0"/>
    <x v="22"/>
    <x v="4"/>
    <x v="2"/>
    <x v="7"/>
    <x v="0"/>
    <x v="1"/>
  </r>
  <r>
    <x v="312"/>
    <x v="133"/>
    <x v="84"/>
    <x v="10"/>
    <x v="0"/>
    <x v="44"/>
    <x v="4"/>
    <x v="2"/>
    <x v="7"/>
    <x v="0"/>
    <x v="1"/>
  </r>
  <r>
    <x v="313"/>
    <x v="133"/>
    <x v="84"/>
    <x v="10"/>
    <x v="0"/>
    <x v="228"/>
    <x v="4"/>
    <x v="2"/>
    <x v="7"/>
    <x v="0"/>
    <x v="1"/>
  </r>
  <r>
    <x v="314"/>
    <x v="133"/>
    <x v="84"/>
    <x v="10"/>
    <x v="0"/>
    <x v="177"/>
    <x v="5"/>
    <x v="2"/>
    <x v="7"/>
    <x v="0"/>
    <x v="1"/>
  </r>
  <r>
    <x v="315"/>
    <x v="39"/>
    <x v="76"/>
    <x v="5"/>
    <x v="12"/>
    <x v="296"/>
    <x v="19"/>
    <x v="0"/>
    <x v="6"/>
    <x v="0"/>
    <x v="1"/>
  </r>
  <r>
    <x v="316"/>
    <x v="251"/>
    <x v="257"/>
    <x v="8"/>
    <x v="12"/>
    <x v="131"/>
    <x v="25"/>
    <x v="8"/>
    <x v="2"/>
    <x v="4"/>
    <x v="1"/>
  </r>
  <r>
    <x v="317"/>
    <x v="282"/>
    <x v="300"/>
    <x v="8"/>
    <x v="12"/>
    <x v="310"/>
    <x v="18"/>
    <x v="6"/>
    <x v="4"/>
    <x v="0"/>
    <x v="0"/>
  </r>
  <r>
    <x v="318"/>
    <x v="112"/>
    <x v="52"/>
    <x v="5"/>
    <x v="12"/>
    <x v="211"/>
    <x v="29"/>
    <x v="4"/>
    <x v="8"/>
    <x v="0"/>
    <x v="0"/>
  </r>
  <r>
    <x v="319"/>
    <x v="40"/>
    <x v="296"/>
    <x v="2"/>
    <x v="0"/>
    <x v="287"/>
    <x v="25"/>
    <x v="8"/>
    <x v="2"/>
    <x v="11"/>
    <x v="1"/>
  </r>
  <r>
    <x v="320"/>
    <x v="253"/>
    <x v="18"/>
    <x v="5"/>
    <x v="12"/>
    <x v="285"/>
    <x v="25"/>
    <x v="8"/>
    <x v="2"/>
    <x v="0"/>
    <x v="0"/>
  </r>
  <r>
    <x v="321"/>
    <x v="90"/>
    <x v="66"/>
    <x v="5"/>
    <x v="12"/>
    <x v="142"/>
    <x v="15"/>
    <x v="9"/>
    <x v="3"/>
    <x v="0"/>
    <x v="1"/>
  </r>
  <r>
    <x v="322"/>
    <x v="84"/>
    <x v="243"/>
    <x v="5"/>
    <x v="12"/>
    <x v="72"/>
    <x v="11"/>
    <x v="8"/>
    <x v="2"/>
    <x v="0"/>
    <x v="0"/>
  </r>
  <r>
    <x v="323"/>
    <x v="45"/>
    <x v="64"/>
    <x v="5"/>
    <x v="12"/>
    <x v="147"/>
    <x v="2"/>
    <x v="1"/>
    <x v="1"/>
    <x v="0"/>
    <x v="1"/>
  </r>
  <r>
    <x v="324"/>
    <x v="45"/>
    <x v="64"/>
    <x v="5"/>
    <x v="12"/>
    <x v="148"/>
    <x v="2"/>
    <x v="1"/>
    <x v="1"/>
    <x v="0"/>
    <x v="2"/>
  </r>
  <r>
    <x v="325"/>
    <x v="192"/>
    <x v="194"/>
    <x v="1"/>
    <x v="18"/>
    <x v="14"/>
    <x v="25"/>
    <x v="8"/>
    <x v="2"/>
    <x v="21"/>
    <x v="1"/>
  </r>
  <r>
    <x v="326"/>
    <x v="235"/>
    <x v="27"/>
    <x v="7"/>
    <x v="12"/>
    <x v="189"/>
    <x v="25"/>
    <x v="8"/>
    <x v="2"/>
    <x v="23"/>
    <x v="1"/>
  </r>
  <r>
    <x v="327"/>
    <x v="245"/>
    <x v="124"/>
    <x v="2"/>
    <x v="0"/>
    <x v="247"/>
    <x v="4"/>
    <x v="2"/>
    <x v="7"/>
    <x v="0"/>
    <x v="0"/>
  </r>
  <r>
    <x v="328"/>
    <x v="259"/>
    <x v="295"/>
    <x v="1"/>
    <x v="12"/>
    <x v="236"/>
    <x v="18"/>
    <x v="6"/>
    <x v="4"/>
    <x v="0"/>
    <x v="1"/>
  </r>
  <r>
    <x v="329"/>
    <x v="197"/>
    <x v="24"/>
    <x v="5"/>
    <x v="18"/>
    <x v="313"/>
    <x v="25"/>
    <x v="8"/>
    <x v="2"/>
    <x v="0"/>
    <x v="1"/>
  </r>
  <r>
    <x v="330"/>
    <x v="135"/>
    <x v="142"/>
    <x v="8"/>
    <x v="12"/>
    <x v="302"/>
    <x v="25"/>
    <x v="8"/>
    <x v="2"/>
    <x v="0"/>
    <x v="1"/>
  </r>
  <r>
    <x v="331"/>
    <x v="198"/>
    <x v="25"/>
    <x v="5"/>
    <x v="18"/>
    <x v="19"/>
    <x v="15"/>
    <x v="9"/>
    <x v="3"/>
    <x v="17"/>
    <x v="0"/>
  </r>
  <r>
    <x v="332"/>
    <x v="10"/>
    <x v="37"/>
    <x v="0"/>
    <x v="0"/>
    <x v="28"/>
    <x v="18"/>
    <x v="6"/>
    <x v="4"/>
    <x v="0"/>
    <x v="1"/>
  </r>
  <r>
    <x v="333"/>
    <x v="83"/>
    <x v="18"/>
    <x v="5"/>
    <x v="12"/>
    <x v="285"/>
    <x v="25"/>
    <x v="8"/>
    <x v="2"/>
    <x v="0"/>
    <x v="5"/>
  </r>
  <r>
    <x v="334"/>
    <x v="81"/>
    <x v="120"/>
    <x v="5"/>
    <x v="18"/>
    <x v="33"/>
    <x v="18"/>
    <x v="6"/>
    <x v="4"/>
    <x v="42"/>
    <x v="1"/>
  </r>
  <r>
    <x v="335"/>
    <x v="78"/>
    <x v="64"/>
    <x v="5"/>
    <x v="18"/>
    <x v="52"/>
    <x v="2"/>
    <x v="1"/>
    <x v="1"/>
    <x v="0"/>
    <x v="0"/>
  </r>
  <r>
    <x v="336"/>
    <x v="185"/>
    <x v="46"/>
    <x v="4"/>
    <x v="7"/>
    <x v="38"/>
    <x v="18"/>
    <x v="6"/>
    <x v="4"/>
    <x v="0"/>
    <x v="0"/>
  </r>
  <r>
    <x v="337"/>
    <x v="0"/>
    <x v="304"/>
    <x v="8"/>
    <x v="8"/>
    <x v="188"/>
    <x v="18"/>
    <x v="6"/>
    <x v="4"/>
    <x v="0"/>
    <x v="1"/>
  </r>
  <r>
    <x v="338"/>
    <x v="66"/>
    <x v="74"/>
    <x v="3"/>
    <x v="12"/>
    <x v="28"/>
    <x v="18"/>
    <x v="6"/>
    <x v="4"/>
    <x v="0"/>
    <x v="1"/>
  </r>
  <r>
    <x v="339"/>
    <x v="67"/>
    <x v="133"/>
    <x v="1"/>
    <x v="12"/>
    <x v="227"/>
    <x v="23"/>
    <x v="7"/>
    <x v="0"/>
    <x v="0"/>
    <x v="1"/>
  </r>
  <r>
    <x v="340"/>
    <x v="62"/>
    <x v="270"/>
    <x v="8"/>
    <x v="12"/>
    <x v="334"/>
    <x v="23"/>
    <x v="7"/>
    <x v="0"/>
    <x v="46"/>
    <x v="1"/>
  </r>
  <r>
    <x v="341"/>
    <x v="197"/>
    <x v="228"/>
    <x v="5"/>
    <x v="18"/>
    <x v="119"/>
    <x v="25"/>
    <x v="8"/>
    <x v="2"/>
    <x v="34"/>
    <x v="0"/>
  </r>
  <r>
    <x v="342"/>
    <x v="85"/>
    <x v="256"/>
    <x v="5"/>
    <x v="12"/>
    <x v="169"/>
    <x v="32"/>
    <x v="10"/>
    <x v="5"/>
    <x v="0"/>
    <x v="0"/>
  </r>
  <r>
    <x v="343"/>
    <x v="93"/>
    <x v="267"/>
    <x v="7"/>
    <x v="12"/>
    <x v="192"/>
    <x v="25"/>
    <x v="8"/>
    <x v="2"/>
    <x v="25"/>
    <x v="0"/>
  </r>
  <r>
    <x v="344"/>
    <x v="157"/>
    <x v="134"/>
    <x v="8"/>
    <x v="0"/>
    <x v="194"/>
    <x v="11"/>
    <x v="8"/>
    <x v="2"/>
    <x v="0"/>
    <x v="0"/>
  </r>
  <r>
    <x v="345"/>
    <x v="4"/>
    <x v="307"/>
    <x v="2"/>
    <x v="12"/>
    <x v="265"/>
    <x v="18"/>
    <x v="6"/>
    <x v="4"/>
    <x v="0"/>
    <x v="1"/>
  </r>
  <r>
    <x v="346"/>
    <x v="110"/>
    <x v="108"/>
    <x v="0"/>
    <x v="12"/>
    <x v="153"/>
    <x v="18"/>
    <x v="6"/>
    <x v="4"/>
    <x v="0"/>
    <x v="1"/>
  </r>
  <r>
    <x v="347"/>
    <x v="80"/>
    <x v="65"/>
    <x v="5"/>
    <x v="12"/>
    <x v="290"/>
    <x v="10"/>
    <x v="3"/>
    <x v="1"/>
    <x v="0"/>
    <x v="0"/>
  </r>
  <r>
    <x v="348"/>
    <x v="79"/>
    <x v="18"/>
    <x v="5"/>
    <x v="12"/>
    <x v="0"/>
    <x v="9"/>
    <x v="2"/>
    <x v="7"/>
    <x v="0"/>
    <x v="0"/>
  </r>
  <r>
    <x v="349"/>
    <x v="173"/>
    <x v="240"/>
    <x v="1"/>
    <x v="18"/>
    <x v="124"/>
    <x v="25"/>
    <x v="8"/>
    <x v="2"/>
    <x v="8"/>
    <x v="0"/>
  </r>
  <r>
    <x v="350"/>
    <x v="6"/>
    <x v="4"/>
    <x v="2"/>
    <x v="0"/>
    <x v="20"/>
    <x v="15"/>
    <x v="9"/>
    <x v="3"/>
    <x v="12"/>
    <x v="0"/>
  </r>
  <r>
    <x v="351"/>
    <x v="278"/>
    <x v="285"/>
    <x v="10"/>
    <x v="12"/>
    <x v="333"/>
    <x v="25"/>
    <x v="8"/>
    <x v="2"/>
    <x v="0"/>
    <x v="0"/>
  </r>
  <r>
    <x v="352"/>
    <x v="278"/>
    <x v="286"/>
    <x v="10"/>
    <x v="0"/>
    <x v="261"/>
    <x v="25"/>
    <x v="8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42" firstHeaderRow="2" firstDataRow="2" firstDataCol="1"/>
  <pivotFields count="11">
    <pivotField dataField="1" compact="0" showAll="0"/>
    <pivotField compact="0" showAll="0" outline="0"/>
    <pivotField compact="0" showAll="0" outline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3"/>
  </colFields>
  <dataFields count="1">
    <dataField name="Conteggio di ristorator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2" style="0" width="21.85"/>
    <col collapsed="false" customWidth="true" hidden="false" outlineLevel="0" max="15" min="15" style="0" width="18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</row>
    <row r="5" customFormat="false" ht="12.75" hidden="false" customHeight="false" outlineLevel="0" collapsed="false">
      <c r="A5" s="1" t="s">
        <v>17</v>
      </c>
      <c r="B5" s="6"/>
      <c r="C5" s="7"/>
      <c r="D5" s="7"/>
      <c r="E5" s="7"/>
      <c r="F5" s="7"/>
      <c r="G5" s="7"/>
      <c r="H5" s="7"/>
      <c r="I5" s="7"/>
      <c r="J5" s="7"/>
      <c r="K5" s="7"/>
      <c r="L5" s="7" t="n">
        <v>2</v>
      </c>
      <c r="M5" s="7"/>
      <c r="N5" s="7"/>
      <c r="O5" s="8" t="n">
        <v>2</v>
      </c>
    </row>
    <row r="6" customFormat="false" ht="12.75" hidden="false" customHeight="false" outlineLevel="0" collapsed="false">
      <c r="A6" s="9" t="s">
        <v>18</v>
      </c>
      <c r="B6" s="10" t="n">
        <v>4</v>
      </c>
      <c r="C6" s="11" t="n">
        <v>1</v>
      </c>
      <c r="D6" s="11"/>
      <c r="E6" s="11" t="n">
        <v>1</v>
      </c>
      <c r="F6" s="11"/>
      <c r="G6" s="11"/>
      <c r="H6" s="11"/>
      <c r="I6" s="11"/>
      <c r="J6" s="11"/>
      <c r="K6" s="11"/>
      <c r="L6" s="11" t="n">
        <v>2</v>
      </c>
      <c r="M6" s="11"/>
      <c r="N6" s="11"/>
      <c r="O6" s="12" t="n">
        <v>8</v>
      </c>
    </row>
    <row r="7" customFormat="false" ht="12.75" hidden="false" customHeight="false" outlineLevel="0" collapsed="false">
      <c r="A7" s="9" t="s">
        <v>19</v>
      </c>
      <c r="B7" s="10" t="n">
        <v>1</v>
      </c>
      <c r="C7" s="11" t="n">
        <v>2</v>
      </c>
      <c r="D7" s="11" t="n">
        <v>4</v>
      </c>
      <c r="E7" s="11" t="n">
        <v>2</v>
      </c>
      <c r="F7" s="11"/>
      <c r="G7" s="11" t="n">
        <v>3</v>
      </c>
      <c r="H7" s="11"/>
      <c r="I7" s="11"/>
      <c r="J7" s="11" t="n">
        <v>2</v>
      </c>
      <c r="K7" s="11"/>
      <c r="L7" s="11" t="n">
        <v>4</v>
      </c>
      <c r="M7" s="11" t="n">
        <v>1</v>
      </c>
      <c r="N7" s="11" t="n">
        <v>1</v>
      </c>
      <c r="O7" s="12" t="n">
        <v>20</v>
      </c>
    </row>
    <row r="8" customFormat="false" ht="12.75" hidden="false" customHeight="false" outlineLevel="0" collapsed="false">
      <c r="A8" s="9" t="s">
        <v>20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1</v>
      </c>
      <c r="N8" s="11"/>
      <c r="O8" s="12" t="n">
        <v>1</v>
      </c>
    </row>
    <row r="9" customFormat="false" ht="12.75" hidden="false" customHeight="false" outlineLevel="0" collapsed="false">
      <c r="A9" s="9" t="s">
        <v>21</v>
      </c>
      <c r="B9" s="10"/>
      <c r="C9" s="11"/>
      <c r="D9" s="11" t="n">
        <v>1</v>
      </c>
      <c r="E9" s="11"/>
      <c r="F9" s="11"/>
      <c r="G9" s="11"/>
      <c r="H9" s="11"/>
      <c r="I9" s="11"/>
      <c r="J9" s="11"/>
      <c r="K9" s="11"/>
      <c r="L9" s="11" t="n">
        <v>3</v>
      </c>
      <c r="M9" s="11"/>
      <c r="N9" s="11"/>
      <c r="O9" s="12" t="n">
        <v>4</v>
      </c>
    </row>
    <row r="10" customFormat="false" ht="12.75" hidden="false" customHeight="false" outlineLevel="0" collapsed="false">
      <c r="A10" s="9" t="s">
        <v>22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 t="n">
        <v>1</v>
      </c>
      <c r="M10" s="11"/>
      <c r="N10" s="11"/>
      <c r="O10" s="12" t="n">
        <v>1</v>
      </c>
    </row>
    <row r="11" customFormat="false" ht="12.75" hidden="false" customHeight="false" outlineLevel="0" collapsed="false">
      <c r="A11" s="9" t="s">
        <v>23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 t="n">
        <v>1</v>
      </c>
      <c r="M11" s="11"/>
      <c r="N11" s="11"/>
      <c r="O11" s="12" t="n">
        <v>1</v>
      </c>
    </row>
    <row r="12" customFormat="false" ht="12.75" hidden="false" customHeight="false" outlineLevel="0" collapsed="false">
      <c r="A12" s="9" t="s">
        <v>24</v>
      </c>
      <c r="B12" s="10"/>
      <c r="C12" s="11"/>
      <c r="D12" s="11" t="n">
        <v>1</v>
      </c>
      <c r="E12" s="11"/>
      <c r="F12" s="11"/>
      <c r="G12" s="11"/>
      <c r="H12" s="11"/>
      <c r="I12" s="11"/>
      <c r="J12" s="11" t="n">
        <v>1</v>
      </c>
      <c r="K12" s="11"/>
      <c r="L12" s="11"/>
      <c r="M12" s="11"/>
      <c r="N12" s="11"/>
      <c r="O12" s="12" t="n">
        <v>2</v>
      </c>
    </row>
    <row r="13" customFormat="false" ht="12.75" hidden="false" customHeight="false" outlineLevel="0" collapsed="false">
      <c r="A13" s="9" t="s">
        <v>25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1</v>
      </c>
      <c r="M13" s="11"/>
      <c r="N13" s="11"/>
      <c r="O13" s="12" t="n">
        <v>1</v>
      </c>
    </row>
    <row r="14" customFormat="false" ht="12.75" hidden="false" customHeight="false" outlineLevel="0" collapsed="false">
      <c r="A14" s="9" t="s">
        <v>26</v>
      </c>
      <c r="B14" s="10"/>
      <c r="C14" s="11" t="n">
        <v>1</v>
      </c>
      <c r="D14" s="11" t="n">
        <v>1</v>
      </c>
      <c r="E14" s="11"/>
      <c r="F14" s="11"/>
      <c r="G14" s="11" t="n">
        <v>1</v>
      </c>
      <c r="H14" s="11"/>
      <c r="I14" s="11"/>
      <c r="J14" s="11" t="n">
        <v>1</v>
      </c>
      <c r="K14" s="11"/>
      <c r="L14" s="11" t="n">
        <v>1</v>
      </c>
      <c r="M14" s="11"/>
      <c r="N14" s="11"/>
      <c r="O14" s="12" t="n">
        <v>5</v>
      </c>
    </row>
    <row r="15" customFormat="false" ht="12.75" hidden="false" customHeight="false" outlineLevel="0" collapsed="false">
      <c r="A15" s="9" t="s">
        <v>27</v>
      </c>
      <c r="B15" s="10" t="n">
        <v>2</v>
      </c>
      <c r="C15" s="11"/>
      <c r="D15" s="11" t="n">
        <v>4</v>
      </c>
      <c r="E15" s="11"/>
      <c r="F15" s="11"/>
      <c r="G15" s="11" t="n">
        <v>1</v>
      </c>
      <c r="H15" s="11"/>
      <c r="I15" s="11"/>
      <c r="J15" s="11"/>
      <c r="K15" s="11"/>
      <c r="L15" s="11" t="n">
        <v>2</v>
      </c>
      <c r="M15" s="11"/>
      <c r="N15" s="11"/>
      <c r="O15" s="12" t="n">
        <v>9</v>
      </c>
    </row>
    <row r="16" customFormat="false" ht="12.75" hidden="false" customHeight="false" outlineLevel="0" collapsed="false">
      <c r="A16" s="9" t="s">
        <v>28</v>
      </c>
      <c r="B16" s="10" t="n">
        <v>1</v>
      </c>
      <c r="C16" s="11" t="n">
        <v>1</v>
      </c>
      <c r="D16" s="11"/>
      <c r="E16" s="11"/>
      <c r="F16" s="11"/>
      <c r="G16" s="11" t="n">
        <v>1</v>
      </c>
      <c r="H16" s="11"/>
      <c r="I16" s="11"/>
      <c r="J16" s="11" t="n">
        <v>1</v>
      </c>
      <c r="K16" s="11"/>
      <c r="L16" s="11" t="n">
        <v>2</v>
      </c>
      <c r="M16" s="11"/>
      <c r="N16" s="11"/>
      <c r="O16" s="12" t="n">
        <v>6</v>
      </c>
    </row>
    <row r="17" customFormat="false" ht="12.75" hidden="false" customHeight="false" outlineLevel="0" collapsed="false">
      <c r="A17" s="9" t="s">
        <v>29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 t="n">
        <v>1</v>
      </c>
      <c r="M17" s="11"/>
      <c r="N17" s="11"/>
      <c r="O17" s="12" t="n">
        <v>1</v>
      </c>
    </row>
    <row r="18" customFormat="false" ht="12.75" hidden="false" customHeight="false" outlineLevel="0" collapsed="false">
      <c r="A18" s="9" t="s">
        <v>30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 t="n">
        <v>2</v>
      </c>
      <c r="M18" s="11"/>
      <c r="N18" s="11"/>
      <c r="O18" s="12" t="n">
        <v>2</v>
      </c>
    </row>
    <row r="19" customFormat="false" ht="12.75" hidden="false" customHeight="false" outlineLevel="0" collapsed="false">
      <c r="A19" s="9" t="s">
        <v>31</v>
      </c>
      <c r="B19" s="10" t="n">
        <v>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 t="n">
        <v>1</v>
      </c>
    </row>
    <row r="20" customFormat="false" ht="12.75" hidden="false" customHeight="false" outlineLevel="0" collapsed="false">
      <c r="A20" s="9" t="s">
        <v>32</v>
      </c>
      <c r="B20" s="10" t="n">
        <v>2</v>
      </c>
      <c r="C20" s="11" t="n">
        <v>5</v>
      </c>
      <c r="D20" s="11" t="n">
        <v>2</v>
      </c>
      <c r="E20" s="11" t="n">
        <v>2</v>
      </c>
      <c r="F20" s="11"/>
      <c r="G20" s="11" t="n">
        <v>2</v>
      </c>
      <c r="H20" s="11"/>
      <c r="I20" s="11" t="n">
        <v>1</v>
      </c>
      <c r="J20" s="11"/>
      <c r="K20" s="11"/>
      <c r="L20" s="11" t="n">
        <v>1</v>
      </c>
      <c r="M20" s="11"/>
      <c r="N20" s="11"/>
      <c r="O20" s="12" t="n">
        <v>15</v>
      </c>
    </row>
    <row r="21" customFormat="false" ht="12.75" hidden="false" customHeight="false" outlineLevel="0" collapsed="false">
      <c r="A21" s="9" t="s">
        <v>33</v>
      </c>
      <c r="B21" s="10"/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/>
      <c r="M21" s="11"/>
      <c r="N21" s="11"/>
      <c r="O21" s="12" t="n">
        <v>1</v>
      </c>
    </row>
    <row r="22" customFormat="false" ht="12.75" hidden="false" customHeight="false" outlineLevel="0" collapsed="false">
      <c r="A22" s="9" t="s">
        <v>34</v>
      </c>
      <c r="B22" s="10"/>
      <c r="C22" s="11"/>
      <c r="D22" s="11"/>
      <c r="E22" s="11"/>
      <c r="F22" s="11"/>
      <c r="G22" s="11"/>
      <c r="H22" s="11"/>
      <c r="I22" s="11"/>
      <c r="J22" s="11" t="n">
        <v>1</v>
      </c>
      <c r="K22" s="11"/>
      <c r="L22" s="11"/>
      <c r="M22" s="11"/>
      <c r="N22" s="11"/>
      <c r="O22" s="12" t="n">
        <v>1</v>
      </c>
    </row>
    <row r="23" customFormat="false" ht="12.75" hidden="false" customHeight="false" outlineLevel="0" collapsed="false">
      <c r="A23" s="9" t="s">
        <v>35</v>
      </c>
      <c r="B23" s="10" t="n">
        <v>14</v>
      </c>
      <c r="C23" s="11" t="n">
        <v>9</v>
      </c>
      <c r="D23" s="11" t="n">
        <v>22</v>
      </c>
      <c r="E23" s="11" t="n">
        <v>12</v>
      </c>
      <c r="F23" s="11" t="n">
        <v>1</v>
      </c>
      <c r="G23" s="11" t="n">
        <v>1</v>
      </c>
      <c r="H23" s="11" t="n">
        <v>2</v>
      </c>
      <c r="I23" s="11" t="n">
        <v>4</v>
      </c>
      <c r="J23" s="11" t="n">
        <v>16</v>
      </c>
      <c r="K23" s="11" t="n">
        <v>17</v>
      </c>
      <c r="L23" s="11" t="n">
        <v>6</v>
      </c>
      <c r="M23" s="11" t="n">
        <v>5</v>
      </c>
      <c r="N23" s="11" t="n">
        <v>2</v>
      </c>
      <c r="O23" s="12" t="n">
        <v>111</v>
      </c>
    </row>
    <row r="24" customFormat="false" ht="12.75" hidden="false" customHeight="false" outlineLevel="0" collapsed="false">
      <c r="A24" s="9" t="s">
        <v>36</v>
      </c>
      <c r="B24" s="10" t="n">
        <v>2</v>
      </c>
      <c r="C24" s="11" t="n">
        <v>3</v>
      </c>
      <c r="D24" s="11"/>
      <c r="E24" s="11" t="n">
        <v>1</v>
      </c>
      <c r="F24" s="11"/>
      <c r="G24" s="11" t="n">
        <v>1</v>
      </c>
      <c r="H24" s="11"/>
      <c r="I24" s="11"/>
      <c r="J24" s="11" t="n">
        <v>1</v>
      </c>
      <c r="K24" s="11"/>
      <c r="L24" s="11"/>
      <c r="M24" s="11"/>
      <c r="N24" s="11"/>
      <c r="O24" s="12" t="n">
        <v>8</v>
      </c>
    </row>
    <row r="25" customFormat="false" ht="12.75" hidden="false" customHeight="false" outlineLevel="0" collapsed="false">
      <c r="A25" s="9" t="s">
        <v>37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1</v>
      </c>
      <c r="N25" s="11"/>
      <c r="O25" s="12" t="n">
        <v>1</v>
      </c>
    </row>
    <row r="26" customFormat="false" ht="12.75" hidden="false" customHeight="false" outlineLevel="0" collapsed="false">
      <c r="A26" s="9" t="s">
        <v>38</v>
      </c>
      <c r="B26" s="10"/>
      <c r="C26" s="11"/>
      <c r="D26" s="11"/>
      <c r="E26" s="11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2" t="n">
        <v>1</v>
      </c>
    </row>
    <row r="27" customFormat="false" ht="12.75" hidden="false" customHeight="false" outlineLevel="0" collapsed="false">
      <c r="A27" s="9" t="s">
        <v>39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1</v>
      </c>
      <c r="N27" s="11"/>
      <c r="O27" s="12" t="n">
        <v>1</v>
      </c>
    </row>
    <row r="28" customFormat="false" ht="12.75" hidden="false" customHeight="false" outlineLevel="0" collapsed="false">
      <c r="A28" s="9" t="s">
        <v>40</v>
      </c>
      <c r="B28" s="10" t="n">
        <v>1</v>
      </c>
      <c r="C28" s="11" t="n">
        <v>2</v>
      </c>
      <c r="D28" s="11" t="n">
        <v>2</v>
      </c>
      <c r="E28" s="11"/>
      <c r="F28" s="11"/>
      <c r="G28" s="11" t="n">
        <v>1</v>
      </c>
      <c r="H28" s="11"/>
      <c r="I28" s="11"/>
      <c r="J28" s="11" t="n">
        <v>3</v>
      </c>
      <c r="K28" s="11"/>
      <c r="L28" s="11" t="n">
        <v>3</v>
      </c>
      <c r="M28" s="11"/>
      <c r="N28" s="11"/>
      <c r="O28" s="12" t="n">
        <v>12</v>
      </c>
    </row>
    <row r="29" customFormat="false" ht="12.75" hidden="false" customHeight="false" outlineLevel="0" collapsed="false">
      <c r="A29" s="9" t="s">
        <v>41</v>
      </c>
      <c r="B29" s="10" t="n">
        <v>2</v>
      </c>
      <c r="C29" s="11" t="n">
        <v>1</v>
      </c>
      <c r="D29" s="11"/>
      <c r="E29" s="11"/>
      <c r="F29" s="11"/>
      <c r="G29" s="11" t="n">
        <v>1</v>
      </c>
      <c r="H29" s="11"/>
      <c r="I29" s="11"/>
      <c r="J29" s="11"/>
      <c r="K29" s="11" t="n">
        <v>1</v>
      </c>
      <c r="L29" s="11"/>
      <c r="M29" s="11"/>
      <c r="N29" s="11" t="n">
        <v>1</v>
      </c>
      <c r="O29" s="12" t="n">
        <v>6</v>
      </c>
    </row>
    <row r="30" customFormat="false" ht="12.75" hidden="false" customHeight="false" outlineLevel="0" collapsed="false">
      <c r="A30" s="9" t="s">
        <v>42</v>
      </c>
      <c r="B30" s="10" t="n">
        <v>2</v>
      </c>
      <c r="C30" s="11" t="n">
        <v>27</v>
      </c>
      <c r="D30" s="11" t="n">
        <v>9</v>
      </c>
      <c r="E30" s="11" t="n">
        <v>1</v>
      </c>
      <c r="F30" s="11"/>
      <c r="G30" s="11" t="n">
        <v>5</v>
      </c>
      <c r="H30" s="11"/>
      <c r="I30" s="11" t="n">
        <v>5</v>
      </c>
      <c r="J30" s="11" t="n">
        <v>8</v>
      </c>
      <c r="K30" s="11" t="n">
        <v>1</v>
      </c>
      <c r="L30" s="11" t="n">
        <v>28</v>
      </c>
      <c r="M30" s="11" t="n">
        <v>2</v>
      </c>
      <c r="N30" s="11"/>
      <c r="O30" s="12" t="n">
        <v>88</v>
      </c>
    </row>
    <row r="31" customFormat="false" ht="12.75" hidden="false" customHeight="false" outlineLevel="0" collapsed="false">
      <c r="A31" s="9" t="s">
        <v>43</v>
      </c>
      <c r="B31" s="10"/>
      <c r="C31" s="11" t="n">
        <v>1</v>
      </c>
      <c r="D31" s="11"/>
      <c r="E31" s="11"/>
      <c r="F31" s="11"/>
      <c r="G31" s="11"/>
      <c r="H31" s="11"/>
      <c r="I31" s="11"/>
      <c r="J31" s="11" t="n">
        <v>1</v>
      </c>
      <c r="K31" s="11"/>
      <c r="L31" s="11"/>
      <c r="M31" s="11"/>
      <c r="N31" s="11"/>
      <c r="O31" s="12" t="n">
        <v>2</v>
      </c>
    </row>
    <row r="32" customFormat="false" ht="12.75" hidden="false" customHeight="false" outlineLevel="0" collapsed="false">
      <c r="A32" s="9" t="s">
        <v>44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 t="n">
        <v>1</v>
      </c>
      <c r="M32" s="11"/>
      <c r="N32" s="11"/>
      <c r="O32" s="12" t="n">
        <v>1</v>
      </c>
    </row>
    <row r="33" customFormat="false" ht="12.75" hidden="false" customHeight="false" outlineLevel="0" collapsed="false">
      <c r="A33" s="9" t="s">
        <v>45</v>
      </c>
      <c r="B33" s="10"/>
      <c r="C33" s="11"/>
      <c r="D33" s="11" t="n">
        <v>1</v>
      </c>
      <c r="E33" s="11"/>
      <c r="F33" s="11"/>
      <c r="G33" s="11"/>
      <c r="H33" s="11"/>
      <c r="I33" s="11"/>
      <c r="J33" s="11" t="n">
        <v>1</v>
      </c>
      <c r="K33" s="11"/>
      <c r="L33" s="11"/>
      <c r="M33" s="11"/>
      <c r="N33" s="11"/>
      <c r="O33" s="12" t="n">
        <v>2</v>
      </c>
    </row>
    <row r="34" customFormat="false" ht="12.75" hidden="false" customHeight="false" outlineLevel="0" collapsed="false">
      <c r="A34" s="9" t="s">
        <v>46</v>
      </c>
      <c r="B34" s="10" t="n">
        <v>6</v>
      </c>
      <c r="C34" s="11" t="n">
        <v>2</v>
      </c>
      <c r="D34" s="11" t="n">
        <v>2</v>
      </c>
      <c r="E34" s="11" t="n">
        <v>2</v>
      </c>
      <c r="F34" s="11"/>
      <c r="G34" s="11" t="n">
        <v>1</v>
      </c>
      <c r="H34" s="11"/>
      <c r="I34" s="11"/>
      <c r="J34" s="11" t="n">
        <v>1</v>
      </c>
      <c r="K34" s="11" t="n">
        <v>1</v>
      </c>
      <c r="L34" s="11"/>
      <c r="M34" s="11"/>
      <c r="N34" s="11"/>
      <c r="O34" s="12" t="n">
        <v>15</v>
      </c>
    </row>
    <row r="35" customFormat="false" ht="12.75" hidden="false" customHeight="false" outlineLevel="0" collapsed="false">
      <c r="A35" s="9" t="s">
        <v>47</v>
      </c>
      <c r="B35" s="10"/>
      <c r="C35" s="11"/>
      <c r="D35" s="11"/>
      <c r="E35" s="11"/>
      <c r="F35" s="11"/>
      <c r="G35" s="11"/>
      <c r="H35" s="11"/>
      <c r="I35" s="11"/>
      <c r="J35" s="11" t="n">
        <v>1</v>
      </c>
      <c r="K35" s="11"/>
      <c r="L35" s="11"/>
      <c r="M35" s="11"/>
      <c r="N35" s="11"/>
      <c r="O35" s="12" t="n">
        <v>1</v>
      </c>
    </row>
    <row r="36" customFormat="false" ht="12.75" hidden="false" customHeight="false" outlineLevel="0" collapsed="false">
      <c r="A36" s="9" t="s">
        <v>48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 t="n">
        <v>1</v>
      </c>
      <c r="O36" s="12" t="n">
        <v>1</v>
      </c>
    </row>
    <row r="37" customFormat="false" ht="12.75" hidden="false" customHeight="false" outlineLevel="0" collapsed="false">
      <c r="A37" s="9" t="s">
        <v>49</v>
      </c>
      <c r="B37" s="10" t="n">
        <v>2</v>
      </c>
      <c r="C37" s="11" t="n">
        <v>1</v>
      </c>
      <c r="D37" s="11" t="n">
        <v>1</v>
      </c>
      <c r="E37" s="11" t="n">
        <v>3</v>
      </c>
      <c r="F37" s="11"/>
      <c r="G37" s="11" t="n">
        <v>2</v>
      </c>
      <c r="H37" s="11"/>
      <c r="I37" s="11"/>
      <c r="J37" s="11"/>
      <c r="K37" s="11" t="n">
        <v>1</v>
      </c>
      <c r="L37" s="11" t="n">
        <v>3</v>
      </c>
      <c r="M37" s="11"/>
      <c r="N37" s="11" t="n">
        <v>1</v>
      </c>
      <c r="O37" s="12" t="n">
        <v>14</v>
      </c>
    </row>
    <row r="38" customFormat="false" ht="12.75" hidden="false" customHeight="false" outlineLevel="0" collapsed="false">
      <c r="A38" s="9" t="s">
        <v>50</v>
      </c>
      <c r="B38" s="10"/>
      <c r="C38" s="11"/>
      <c r="D38" s="11"/>
      <c r="E38" s="11" t="n">
        <v>1</v>
      </c>
      <c r="F38" s="11"/>
      <c r="G38" s="11"/>
      <c r="H38" s="11"/>
      <c r="I38" s="11"/>
      <c r="J38" s="11"/>
      <c r="K38" s="11"/>
      <c r="L38" s="11"/>
      <c r="M38" s="11"/>
      <c r="N38" s="11"/>
      <c r="O38" s="12" t="n">
        <v>1</v>
      </c>
    </row>
    <row r="39" customFormat="false" ht="12.75" hidden="false" customHeight="false" outlineLevel="0" collapsed="false">
      <c r="A39" s="9" t="s">
        <v>51</v>
      </c>
      <c r="B39" s="10"/>
      <c r="C39" s="11"/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/>
      <c r="N39" s="11"/>
      <c r="O39" s="12" t="n">
        <v>1</v>
      </c>
    </row>
    <row r="40" customFormat="false" ht="12.75" hidden="false" customHeight="false" outlineLevel="0" collapsed="false">
      <c r="A40" s="9" t="s">
        <v>52</v>
      </c>
      <c r="B40" s="10"/>
      <c r="C40" s="11"/>
      <c r="D40" s="11"/>
      <c r="E40" s="11" t="n">
        <v>1</v>
      </c>
      <c r="F40" s="11"/>
      <c r="G40" s="11"/>
      <c r="H40" s="11"/>
      <c r="I40" s="11"/>
      <c r="J40" s="11"/>
      <c r="K40" s="11"/>
      <c r="L40" s="11" t="n">
        <v>1</v>
      </c>
      <c r="M40" s="11"/>
      <c r="N40" s="11"/>
      <c r="O40" s="12" t="n">
        <v>2</v>
      </c>
    </row>
    <row r="41" customFormat="false" ht="12.75" hidden="false" customHeight="false" outlineLevel="0" collapsed="false">
      <c r="A41" s="9" t="s">
        <v>53</v>
      </c>
      <c r="B41" s="10"/>
      <c r="C41" s="11"/>
      <c r="D41" s="11"/>
      <c r="E41" s="11"/>
      <c r="F41" s="11"/>
      <c r="G41" s="11" t="n">
        <v>1</v>
      </c>
      <c r="H41" s="11"/>
      <c r="I41" s="11"/>
      <c r="J41" s="11" t="n">
        <v>2</v>
      </c>
      <c r="K41" s="11"/>
      <c r="L41" s="11" t="n">
        <v>1</v>
      </c>
      <c r="M41" s="11"/>
      <c r="N41" s="11"/>
      <c r="O41" s="12" t="n">
        <v>4</v>
      </c>
    </row>
    <row r="42" customFormat="false" ht="12.75" hidden="false" customHeight="false" outlineLevel="0" collapsed="false">
      <c r="A42" s="13" t="s">
        <v>16</v>
      </c>
      <c r="B42" s="14" t="n">
        <v>40</v>
      </c>
      <c r="C42" s="15" t="n">
        <v>56</v>
      </c>
      <c r="D42" s="15" t="n">
        <v>50</v>
      </c>
      <c r="E42" s="15" t="n">
        <v>28</v>
      </c>
      <c r="F42" s="15" t="n">
        <v>1</v>
      </c>
      <c r="G42" s="15" t="n">
        <v>21</v>
      </c>
      <c r="H42" s="15" t="n">
        <v>2</v>
      </c>
      <c r="I42" s="15" t="n">
        <v>10</v>
      </c>
      <c r="J42" s="15" t="n">
        <v>41</v>
      </c>
      <c r="K42" s="15" t="n">
        <v>21</v>
      </c>
      <c r="L42" s="15" t="n">
        <v>66</v>
      </c>
      <c r="M42" s="15" t="n">
        <v>11</v>
      </c>
      <c r="N42" s="15" t="n">
        <v>6</v>
      </c>
      <c r="O42" s="16" t="n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42"/>
    <col collapsed="false" customWidth="true" hidden="false" outlineLevel="0" max="3" min="3" style="0" width="35.99"/>
    <col collapsed="false" customWidth="true" hidden="false" outlineLevel="0" max="4" min="4" style="0" width="21.85"/>
    <col collapsed="false" customWidth="true" hidden="false" outlineLevel="0" max="5" min="5" style="0" width="31.13"/>
    <col collapsed="false" customWidth="true" hidden="false" outlineLevel="0" max="6" min="6" style="0" width="45.28"/>
    <col collapsed="false" customWidth="true" hidden="false" outlineLevel="0" max="7" min="7" style="0" width="26.42"/>
    <col collapsed="false" customWidth="true" hidden="false" outlineLevel="0" max="8" min="8" style="0" width="10.42"/>
    <col collapsed="false" customWidth="true" hidden="false" outlineLevel="0" max="9" min="9" style="0" width="17.56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17" width="15.28"/>
  </cols>
  <sheetData>
    <row r="1" customFormat="false" ht="21" hidden="false" customHeight="true" outlineLevel="0" collapsed="false">
      <c r="A1" s="18" t="s">
        <v>54</v>
      </c>
      <c r="B1" s="18" t="s">
        <v>55</v>
      </c>
      <c r="C1" s="18" t="s">
        <v>56</v>
      </c>
      <c r="D1" s="18" t="s">
        <v>1</v>
      </c>
      <c r="E1" s="18" t="s">
        <v>57</v>
      </c>
      <c r="F1" s="18" t="s">
        <v>58</v>
      </c>
      <c r="G1" s="18" t="s">
        <v>2</v>
      </c>
      <c r="H1" s="18" t="s">
        <v>59</v>
      </c>
      <c r="I1" s="18" t="s">
        <v>60</v>
      </c>
      <c r="J1" s="18" t="s">
        <v>61</v>
      </c>
      <c r="K1" s="18" t="s">
        <v>62</v>
      </c>
      <c r="L1" s="19" t="s">
        <v>63</v>
      </c>
    </row>
    <row r="2" customFormat="false" ht="12.75" hidden="false" customHeight="false" outlineLevel="0" collapsed="false">
      <c r="A2" s="0" t="s">
        <v>64</v>
      </c>
      <c r="B2" s="0" t="s">
        <v>65</v>
      </c>
      <c r="C2" s="0" t="s">
        <v>66</v>
      </c>
      <c r="D2" s="0" t="s">
        <v>5</v>
      </c>
      <c r="E2" s="0" t="s">
        <v>67</v>
      </c>
      <c r="F2" s="0" t="s">
        <v>68</v>
      </c>
      <c r="G2" s="0" t="s">
        <v>35</v>
      </c>
      <c r="H2" s="0" t="s">
        <v>69</v>
      </c>
      <c r="I2" s="0" t="s">
        <v>70</v>
      </c>
      <c r="J2" s="0" t="n">
        <v>52</v>
      </c>
      <c r="K2" s="0" t="n">
        <v>0</v>
      </c>
      <c r="L2" s="17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74</v>
      </c>
      <c r="D3" s="0" t="s">
        <v>3</v>
      </c>
      <c r="E3" s="0" t="s">
        <v>75</v>
      </c>
      <c r="F3" s="0" t="s">
        <v>76</v>
      </c>
      <c r="G3" s="0" t="s">
        <v>49</v>
      </c>
      <c r="H3" s="0" t="s">
        <v>77</v>
      </c>
      <c r="I3" s="0" t="s">
        <v>78</v>
      </c>
      <c r="J3" s="0" t="n">
        <v>0</v>
      </c>
      <c r="K3" s="0" t="n">
        <v>1</v>
      </c>
      <c r="L3" s="17" t="s">
        <v>79</v>
      </c>
    </row>
    <row r="4" customFormat="false" ht="12.75" hidden="false" customHeight="false" outlineLevel="0" collapsed="false">
      <c r="A4" s="0" t="s">
        <v>80</v>
      </c>
      <c r="B4" s="0" t="s">
        <v>81</v>
      </c>
      <c r="C4" s="0" t="s">
        <v>82</v>
      </c>
      <c r="D4" s="0" t="s">
        <v>5</v>
      </c>
      <c r="E4" s="0" t="s">
        <v>67</v>
      </c>
      <c r="F4" s="0" t="s">
        <v>83</v>
      </c>
      <c r="G4" s="0" t="s">
        <v>35</v>
      </c>
      <c r="H4" s="0" t="s">
        <v>69</v>
      </c>
      <c r="I4" s="0" t="s">
        <v>70</v>
      </c>
      <c r="J4" s="0" t="n">
        <v>35</v>
      </c>
      <c r="K4" s="0" t="n">
        <v>1</v>
      </c>
      <c r="L4" s="17" t="s">
        <v>79</v>
      </c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86</v>
      </c>
      <c r="D5" s="0" t="s">
        <v>14</v>
      </c>
      <c r="E5" s="0" t="s">
        <v>67</v>
      </c>
      <c r="F5" s="0" t="s">
        <v>87</v>
      </c>
      <c r="G5" s="0" t="s">
        <v>35</v>
      </c>
      <c r="H5" s="0" t="s">
        <v>69</v>
      </c>
      <c r="I5" s="0" t="s">
        <v>70</v>
      </c>
      <c r="J5" s="0" t="n">
        <v>0</v>
      </c>
      <c r="K5" s="0" t="n">
        <v>1</v>
      </c>
      <c r="L5" s="17" t="s">
        <v>79</v>
      </c>
    </row>
    <row r="6" customFormat="false" ht="12.75" hidden="false" customHeight="false" outlineLevel="0" collapsed="false">
      <c r="A6" s="0" t="s">
        <v>88</v>
      </c>
      <c r="B6" s="0" t="s">
        <v>89</v>
      </c>
      <c r="C6" s="0" t="s">
        <v>90</v>
      </c>
      <c r="D6" s="0" t="s">
        <v>6</v>
      </c>
      <c r="E6" s="0" t="s">
        <v>67</v>
      </c>
      <c r="F6" s="0" t="s">
        <v>91</v>
      </c>
      <c r="G6" s="0" t="s">
        <v>19</v>
      </c>
      <c r="H6" s="0" t="s">
        <v>92</v>
      </c>
      <c r="I6" s="0" t="s">
        <v>93</v>
      </c>
      <c r="J6" s="0" t="n">
        <v>0</v>
      </c>
      <c r="K6" s="0" t="n">
        <v>1</v>
      </c>
      <c r="L6" s="17" t="s">
        <v>79</v>
      </c>
    </row>
    <row r="7" customFormat="false" ht="12.75" hidden="false" customHeight="false" outlineLevel="0" collapsed="false">
      <c r="A7" s="0" t="s">
        <v>94</v>
      </c>
      <c r="B7" s="0" t="s">
        <v>95</v>
      </c>
      <c r="C7" s="0" t="s">
        <v>96</v>
      </c>
      <c r="D7" s="0" t="s">
        <v>5</v>
      </c>
      <c r="E7" s="0" t="s">
        <v>67</v>
      </c>
      <c r="F7" s="0" t="s">
        <v>97</v>
      </c>
      <c r="G7" s="0" t="s">
        <v>19</v>
      </c>
      <c r="H7" s="0" t="s">
        <v>92</v>
      </c>
      <c r="I7" s="0" t="s">
        <v>93</v>
      </c>
      <c r="J7" s="0" t="n">
        <v>40</v>
      </c>
      <c r="K7" s="0" t="n">
        <v>1</v>
      </c>
      <c r="L7" s="17" t="s">
        <v>79</v>
      </c>
    </row>
    <row r="8" customFormat="false" ht="12.75" hidden="false" customHeight="false" outlineLevel="0" collapsed="false">
      <c r="A8" s="0" t="s">
        <v>98</v>
      </c>
      <c r="B8" s="0" t="s">
        <v>99</v>
      </c>
      <c r="C8" s="0" t="s">
        <v>100</v>
      </c>
      <c r="D8" s="0" t="s">
        <v>11</v>
      </c>
      <c r="E8" s="0" t="s">
        <v>67</v>
      </c>
      <c r="F8" s="0" t="s">
        <v>101</v>
      </c>
      <c r="G8" s="0" t="s">
        <v>42</v>
      </c>
      <c r="H8" s="0" t="s">
        <v>102</v>
      </c>
      <c r="I8" s="0" t="s">
        <v>103</v>
      </c>
      <c r="J8" s="0" t="n">
        <v>160</v>
      </c>
      <c r="K8" s="0" t="n">
        <v>1</v>
      </c>
      <c r="L8" s="17" t="s">
        <v>79</v>
      </c>
    </row>
    <row r="9" customFormat="false" ht="12.75" hidden="false" customHeight="false" outlineLevel="0" collapsed="false">
      <c r="A9" s="0" t="s">
        <v>104</v>
      </c>
      <c r="B9" s="0" t="s">
        <v>105</v>
      </c>
      <c r="C9" s="0" t="s">
        <v>106</v>
      </c>
      <c r="D9" s="0" t="s">
        <v>4</v>
      </c>
      <c r="E9" s="0" t="s">
        <v>67</v>
      </c>
      <c r="F9" s="0" t="s">
        <v>107</v>
      </c>
      <c r="G9" s="0" t="s">
        <v>49</v>
      </c>
      <c r="H9" s="0" t="s">
        <v>77</v>
      </c>
      <c r="I9" s="0" t="s">
        <v>78</v>
      </c>
      <c r="J9" s="0" t="n">
        <v>24</v>
      </c>
      <c r="K9" s="0" t="n">
        <v>1</v>
      </c>
      <c r="L9" s="17" t="s">
        <v>79</v>
      </c>
    </row>
    <row r="10" customFormat="false" ht="12.75" hidden="false" customHeight="false" outlineLevel="0" collapsed="false">
      <c r="A10" s="0" t="s">
        <v>108</v>
      </c>
      <c r="B10" s="0" t="s">
        <v>109</v>
      </c>
      <c r="C10" s="0" t="s">
        <v>110</v>
      </c>
      <c r="D10" s="0" t="s">
        <v>6</v>
      </c>
      <c r="E10" s="0" t="s">
        <v>67</v>
      </c>
      <c r="F10" s="0" t="s">
        <v>111</v>
      </c>
      <c r="G10" s="0" t="s">
        <v>49</v>
      </c>
      <c r="H10" s="0" t="s">
        <v>77</v>
      </c>
      <c r="I10" s="0" t="s">
        <v>78</v>
      </c>
      <c r="J10" s="0" t="n">
        <v>20</v>
      </c>
      <c r="K10" s="0" t="n">
        <v>1</v>
      </c>
      <c r="L10" s="17" t="s">
        <v>79</v>
      </c>
    </row>
    <row r="11" customFormat="false" ht="12.75" hidden="false" customHeight="false" outlineLevel="0" collapsed="false">
      <c r="A11" s="0" t="s">
        <v>112</v>
      </c>
      <c r="B11" s="0" t="s">
        <v>113</v>
      </c>
      <c r="C11" s="0" t="s">
        <v>114</v>
      </c>
      <c r="D11" s="0" t="s">
        <v>4</v>
      </c>
      <c r="E11" s="0" t="s">
        <v>67</v>
      </c>
      <c r="F11" s="0" t="s">
        <v>115</v>
      </c>
      <c r="G11" s="0" t="s">
        <v>35</v>
      </c>
      <c r="H11" s="0" t="s">
        <v>69</v>
      </c>
      <c r="I11" s="0" t="s">
        <v>70</v>
      </c>
      <c r="J11" s="0" t="n">
        <v>60</v>
      </c>
      <c r="K11" s="0" t="n">
        <v>1</v>
      </c>
      <c r="L11" s="17" t="s">
        <v>79</v>
      </c>
    </row>
    <row r="12" customFormat="false" ht="12.75" hidden="false" customHeight="false" outlineLevel="0" collapsed="false">
      <c r="A12" s="0" t="s">
        <v>116</v>
      </c>
      <c r="B12" s="0" t="s">
        <v>117</v>
      </c>
      <c r="C12" s="0" t="s">
        <v>118</v>
      </c>
      <c r="D12" s="0" t="s">
        <v>5</v>
      </c>
      <c r="E12" s="0" t="s">
        <v>67</v>
      </c>
      <c r="F12" s="0" t="s">
        <v>119</v>
      </c>
      <c r="G12" s="0" t="s">
        <v>42</v>
      </c>
      <c r="H12" s="0" t="s">
        <v>102</v>
      </c>
      <c r="I12" s="0" t="s">
        <v>103</v>
      </c>
      <c r="J12" s="0" t="n">
        <v>18</v>
      </c>
      <c r="K12" s="0" t="n">
        <v>1</v>
      </c>
      <c r="L12" s="17" t="s">
        <v>79</v>
      </c>
    </row>
    <row r="13" customFormat="false" ht="12.75" hidden="false" customHeight="false" outlineLevel="0" collapsed="false">
      <c r="A13" s="0" t="s">
        <v>120</v>
      </c>
      <c r="B13" s="0" t="s">
        <v>121</v>
      </c>
      <c r="C13" s="0" t="s">
        <v>122</v>
      </c>
      <c r="D13" s="0" t="s">
        <v>12</v>
      </c>
      <c r="E13" s="0" t="s">
        <v>67</v>
      </c>
      <c r="F13" s="0" t="s">
        <v>123</v>
      </c>
      <c r="G13" s="0" t="s">
        <v>35</v>
      </c>
      <c r="H13" s="0" t="s">
        <v>69</v>
      </c>
      <c r="I13" s="0" t="s">
        <v>70</v>
      </c>
      <c r="J13" s="0" t="n">
        <v>240</v>
      </c>
      <c r="K13" s="0" t="n">
        <v>1</v>
      </c>
      <c r="L13" s="17" t="s">
        <v>79</v>
      </c>
    </row>
    <row r="14" customFormat="false" ht="12.75" hidden="false" customHeight="false" outlineLevel="0" collapsed="false">
      <c r="A14" s="0" t="s">
        <v>124</v>
      </c>
      <c r="B14" s="0" t="s">
        <v>125</v>
      </c>
      <c r="C14" s="0" t="s">
        <v>126</v>
      </c>
      <c r="D14" s="0" t="s">
        <v>5</v>
      </c>
      <c r="E14" s="0" t="s">
        <v>67</v>
      </c>
      <c r="F14" s="0" t="s">
        <v>127</v>
      </c>
      <c r="G14" s="0" t="s">
        <v>35</v>
      </c>
      <c r="H14" s="0" t="s">
        <v>69</v>
      </c>
      <c r="I14" s="0" t="s">
        <v>70</v>
      </c>
      <c r="J14" s="0" t="n">
        <v>17</v>
      </c>
      <c r="K14" s="0" t="n">
        <v>1</v>
      </c>
      <c r="L14" s="17" t="s">
        <v>79</v>
      </c>
    </row>
    <row r="15" customFormat="false" ht="12.75" hidden="false" customHeight="false" outlineLevel="0" collapsed="false">
      <c r="A15" s="0" t="s">
        <v>128</v>
      </c>
      <c r="B15" s="0" t="s">
        <v>129</v>
      </c>
      <c r="C15" s="0" t="s">
        <v>129</v>
      </c>
      <c r="D15" s="0" t="s">
        <v>4</v>
      </c>
      <c r="E15" s="0" t="s">
        <v>130</v>
      </c>
      <c r="F15" s="0" t="s">
        <v>131</v>
      </c>
      <c r="G15" s="0" t="s">
        <v>46</v>
      </c>
      <c r="H15" s="0" t="s">
        <v>132</v>
      </c>
      <c r="I15" s="0" t="s">
        <v>133</v>
      </c>
      <c r="J15" s="0" t="n">
        <v>50</v>
      </c>
      <c r="K15" s="0" t="n">
        <v>2</v>
      </c>
      <c r="L15" s="17" t="s">
        <v>79</v>
      </c>
    </row>
    <row r="16" customFormat="false" ht="12.75" hidden="false" customHeight="false" outlineLevel="0" collapsed="false">
      <c r="A16" s="0" t="s">
        <v>134</v>
      </c>
      <c r="B16" s="0" t="s">
        <v>135</v>
      </c>
      <c r="C16" s="0" t="s">
        <v>136</v>
      </c>
      <c r="D16" s="0" t="s">
        <v>3</v>
      </c>
      <c r="E16" s="0" t="s">
        <v>137</v>
      </c>
      <c r="F16" s="0" t="s">
        <v>138</v>
      </c>
      <c r="G16" s="0" t="s">
        <v>35</v>
      </c>
      <c r="H16" s="0" t="s">
        <v>69</v>
      </c>
      <c r="I16" s="0" t="s">
        <v>70</v>
      </c>
      <c r="J16" s="0" t="n">
        <v>0</v>
      </c>
      <c r="K16" s="0" t="n">
        <v>1</v>
      </c>
      <c r="L16" s="17" t="s">
        <v>79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0" t="s">
        <v>141</v>
      </c>
      <c r="D17" s="0" t="s">
        <v>8</v>
      </c>
      <c r="E17" s="0" t="s">
        <v>142</v>
      </c>
      <c r="F17" s="0" t="s">
        <v>143</v>
      </c>
      <c r="G17" s="0" t="s">
        <v>42</v>
      </c>
      <c r="H17" s="0" t="s">
        <v>102</v>
      </c>
      <c r="I17" s="0" t="s">
        <v>103</v>
      </c>
      <c r="J17" s="0" t="n">
        <v>180</v>
      </c>
      <c r="K17" s="0" t="n">
        <v>2</v>
      </c>
      <c r="L17" s="17" t="s">
        <v>79</v>
      </c>
    </row>
    <row r="18" customFormat="false" ht="12.75" hidden="false" customHeight="false" outlineLevel="0" collapsed="false">
      <c r="A18" s="0" t="s">
        <v>144</v>
      </c>
      <c r="B18" s="0" t="s">
        <v>145</v>
      </c>
      <c r="C18" s="0" t="s">
        <v>146</v>
      </c>
      <c r="D18" s="0" t="s">
        <v>4</v>
      </c>
      <c r="E18" s="0" t="s">
        <v>67</v>
      </c>
      <c r="F18" s="0" t="s">
        <v>147</v>
      </c>
      <c r="G18" s="0" t="s">
        <v>35</v>
      </c>
      <c r="H18" s="0" t="s">
        <v>69</v>
      </c>
      <c r="I18" s="0" t="s">
        <v>70</v>
      </c>
      <c r="J18" s="0" t="n">
        <v>120</v>
      </c>
      <c r="K18" s="0" t="n">
        <v>1</v>
      </c>
      <c r="L18" s="17" t="s">
        <v>79</v>
      </c>
    </row>
    <row r="19" customFormat="false" ht="12.75" hidden="false" customHeight="false" outlineLevel="0" collapsed="false">
      <c r="A19" s="0" t="s">
        <v>148</v>
      </c>
      <c r="B19" s="0" t="s">
        <v>149</v>
      </c>
      <c r="C19" s="0" t="s">
        <v>150</v>
      </c>
      <c r="D19" s="0" t="s">
        <v>3</v>
      </c>
      <c r="E19" s="0" t="s">
        <v>130</v>
      </c>
      <c r="F19" s="0" t="s">
        <v>151</v>
      </c>
      <c r="G19" s="0" t="s">
        <v>31</v>
      </c>
      <c r="H19" s="0" t="s">
        <v>102</v>
      </c>
      <c r="I19" s="0" t="s">
        <v>103</v>
      </c>
      <c r="J19" s="0" t="n">
        <v>0</v>
      </c>
      <c r="K19" s="0" t="n">
        <v>1</v>
      </c>
      <c r="L19" s="17" t="s">
        <v>79</v>
      </c>
    </row>
    <row r="20" customFormat="false" ht="12.75" hidden="false" customHeight="false" outlineLevel="0" collapsed="false">
      <c r="A20" s="0" t="s">
        <v>152</v>
      </c>
      <c r="B20" s="0" t="s">
        <v>153</v>
      </c>
      <c r="C20" s="0" t="s">
        <v>154</v>
      </c>
      <c r="D20" s="0" t="s">
        <v>12</v>
      </c>
      <c r="E20" s="0" t="s">
        <v>142</v>
      </c>
      <c r="F20" s="0" t="s">
        <v>155</v>
      </c>
      <c r="G20" s="0" t="s">
        <v>41</v>
      </c>
      <c r="H20" s="0" t="s">
        <v>69</v>
      </c>
      <c r="I20" s="0" t="s">
        <v>70</v>
      </c>
      <c r="J20" s="0" t="n">
        <v>100</v>
      </c>
      <c r="K20" s="0" t="n">
        <v>1</v>
      </c>
      <c r="L20" s="17" t="s">
        <v>79</v>
      </c>
    </row>
    <row r="21" customFormat="false" ht="12.75" hidden="false" customHeight="false" outlineLevel="0" collapsed="false">
      <c r="A21" s="0" t="s">
        <v>156</v>
      </c>
      <c r="B21" s="0" t="s">
        <v>157</v>
      </c>
      <c r="C21" s="0" t="s">
        <v>158</v>
      </c>
      <c r="D21" s="0" t="s">
        <v>12</v>
      </c>
      <c r="E21" s="0" t="s">
        <v>142</v>
      </c>
      <c r="F21" s="0" t="s">
        <v>159</v>
      </c>
      <c r="G21" s="0" t="s">
        <v>35</v>
      </c>
      <c r="H21" s="0" t="s">
        <v>69</v>
      </c>
      <c r="I21" s="0" t="s">
        <v>70</v>
      </c>
      <c r="J21" s="0" t="n">
        <v>150</v>
      </c>
      <c r="K21" s="0" t="n">
        <v>1</v>
      </c>
      <c r="L21" s="17" t="s">
        <v>79</v>
      </c>
    </row>
    <row r="22" customFormat="false" ht="12.75" hidden="false" customHeight="false" outlineLevel="0" collapsed="false">
      <c r="A22" s="0" t="s">
        <v>160</v>
      </c>
      <c r="B22" s="0" t="s">
        <v>161</v>
      </c>
      <c r="C22" s="0" t="s">
        <v>162</v>
      </c>
      <c r="D22" s="0" t="s">
        <v>12</v>
      </c>
      <c r="E22" s="0" t="s">
        <v>67</v>
      </c>
      <c r="F22" s="0" t="s">
        <v>163</v>
      </c>
      <c r="G22" s="0" t="s">
        <v>35</v>
      </c>
      <c r="H22" s="0" t="s">
        <v>69</v>
      </c>
      <c r="I22" s="0" t="s">
        <v>70</v>
      </c>
      <c r="J22" s="0" t="n">
        <v>420</v>
      </c>
      <c r="K22" s="0" t="n">
        <v>3</v>
      </c>
      <c r="L22" s="17" t="s">
        <v>79</v>
      </c>
    </row>
    <row r="23" customFormat="false" ht="12.75" hidden="false" customHeight="false" outlineLevel="0" collapsed="false">
      <c r="A23" s="0" t="s">
        <v>164</v>
      </c>
      <c r="B23" s="0" t="s">
        <v>165</v>
      </c>
      <c r="C23" s="0" t="s">
        <v>166</v>
      </c>
      <c r="D23" s="0" t="s">
        <v>4</v>
      </c>
      <c r="E23" s="0" t="s">
        <v>67</v>
      </c>
      <c r="F23" s="0" t="s">
        <v>167</v>
      </c>
      <c r="G23" s="0" t="s">
        <v>19</v>
      </c>
      <c r="H23" s="0" t="s">
        <v>92</v>
      </c>
      <c r="I23" s="0" t="s">
        <v>93</v>
      </c>
      <c r="J23" s="0" t="n">
        <v>60</v>
      </c>
      <c r="K23" s="0" t="n">
        <v>1</v>
      </c>
      <c r="L23" s="17" t="s">
        <v>79</v>
      </c>
    </row>
    <row r="24" customFormat="false" ht="12.75" hidden="false" customHeight="false" outlineLevel="0" collapsed="false">
      <c r="A24" s="0" t="s">
        <v>168</v>
      </c>
      <c r="B24" s="0" t="s">
        <v>169</v>
      </c>
      <c r="C24" s="0" t="s">
        <v>170</v>
      </c>
      <c r="D24" s="0" t="s">
        <v>11</v>
      </c>
      <c r="E24" s="0" t="s">
        <v>171</v>
      </c>
      <c r="F24" s="0" t="s">
        <v>172</v>
      </c>
      <c r="G24" s="0" t="s">
        <v>35</v>
      </c>
      <c r="H24" s="0" t="s">
        <v>69</v>
      </c>
      <c r="I24" s="0" t="s">
        <v>70</v>
      </c>
      <c r="J24" s="0" t="n">
        <v>120</v>
      </c>
      <c r="K24" s="0" t="n">
        <v>1</v>
      </c>
      <c r="L24" s="17" t="s">
        <v>79</v>
      </c>
    </row>
    <row r="25" customFormat="false" ht="12.75" hidden="false" customHeight="false" outlineLevel="0" collapsed="false">
      <c r="A25" s="0" t="s">
        <v>173</v>
      </c>
      <c r="B25" s="0" t="s">
        <v>174</v>
      </c>
      <c r="C25" s="0" t="s">
        <v>175</v>
      </c>
      <c r="D25" s="0" t="s">
        <v>12</v>
      </c>
      <c r="E25" s="0" t="s">
        <v>142</v>
      </c>
      <c r="F25" s="0" t="s">
        <v>176</v>
      </c>
      <c r="G25" s="0" t="s">
        <v>35</v>
      </c>
      <c r="H25" s="0" t="s">
        <v>69</v>
      </c>
      <c r="I25" s="0" t="s">
        <v>70</v>
      </c>
      <c r="J25" s="0" t="n">
        <v>200</v>
      </c>
      <c r="K25" s="0" t="n">
        <v>2</v>
      </c>
      <c r="L25" s="17" t="s">
        <v>79</v>
      </c>
    </row>
    <row r="26" customFormat="false" ht="12.75" hidden="false" customHeight="false" outlineLevel="0" collapsed="false">
      <c r="A26" s="0" t="s">
        <v>177</v>
      </c>
      <c r="B26" s="0" t="s">
        <v>178</v>
      </c>
      <c r="C26" s="0" t="s">
        <v>179</v>
      </c>
      <c r="D26" s="0" t="s">
        <v>12</v>
      </c>
      <c r="E26" s="0" t="s">
        <v>142</v>
      </c>
      <c r="F26" s="0" t="s">
        <v>180</v>
      </c>
      <c r="G26" s="0" t="s">
        <v>35</v>
      </c>
      <c r="H26" s="0" t="s">
        <v>69</v>
      </c>
      <c r="I26" s="0" t="s">
        <v>70</v>
      </c>
      <c r="J26" s="0" t="n">
        <v>250</v>
      </c>
      <c r="K26" s="0" t="n">
        <v>1</v>
      </c>
      <c r="L26" s="17" t="s">
        <v>79</v>
      </c>
    </row>
    <row r="27" customFormat="false" ht="12.75" hidden="false" customHeight="false" outlineLevel="0" collapsed="false">
      <c r="A27" s="0" t="s">
        <v>181</v>
      </c>
      <c r="B27" s="0" t="s">
        <v>182</v>
      </c>
      <c r="C27" s="0" t="s">
        <v>183</v>
      </c>
      <c r="D27" s="0" t="s">
        <v>3</v>
      </c>
      <c r="E27" s="0" t="s">
        <v>67</v>
      </c>
      <c r="F27" s="0" t="s">
        <v>184</v>
      </c>
      <c r="G27" s="0" t="s">
        <v>35</v>
      </c>
      <c r="H27" s="0" t="s">
        <v>69</v>
      </c>
      <c r="I27" s="0" t="s">
        <v>70</v>
      </c>
      <c r="J27" s="0" t="n">
        <v>0</v>
      </c>
      <c r="K27" s="0" t="n">
        <v>1</v>
      </c>
      <c r="L27" s="17" t="s">
        <v>79</v>
      </c>
    </row>
    <row r="28" customFormat="false" ht="12.75" hidden="false" customHeight="false" outlineLevel="0" collapsed="false">
      <c r="A28" s="0" t="s">
        <v>185</v>
      </c>
      <c r="B28" s="0" t="s">
        <v>186</v>
      </c>
      <c r="C28" s="0" t="s">
        <v>187</v>
      </c>
      <c r="D28" s="0" t="s">
        <v>11</v>
      </c>
      <c r="E28" s="0" t="s">
        <v>188</v>
      </c>
      <c r="F28" s="0" t="s">
        <v>189</v>
      </c>
      <c r="G28" s="0" t="s">
        <v>35</v>
      </c>
      <c r="H28" s="0" t="s">
        <v>69</v>
      </c>
      <c r="I28" s="0" t="s">
        <v>70</v>
      </c>
      <c r="J28" s="0" t="n">
        <v>100</v>
      </c>
      <c r="K28" s="0" t="n">
        <v>1</v>
      </c>
      <c r="L28" s="17" t="s">
        <v>79</v>
      </c>
    </row>
    <row r="29" customFormat="false" ht="12.75" hidden="false" customHeight="false" outlineLevel="0" collapsed="false">
      <c r="A29" s="0" t="s">
        <v>190</v>
      </c>
      <c r="B29" s="0" t="s">
        <v>191</v>
      </c>
      <c r="C29" s="0" t="s">
        <v>192</v>
      </c>
      <c r="D29" s="0" t="s">
        <v>5</v>
      </c>
      <c r="E29" s="0" t="s">
        <v>67</v>
      </c>
      <c r="F29" s="0" t="s">
        <v>193</v>
      </c>
      <c r="G29" s="0" t="s">
        <v>35</v>
      </c>
      <c r="H29" s="0" t="s">
        <v>69</v>
      </c>
      <c r="I29" s="0" t="s">
        <v>70</v>
      </c>
      <c r="J29" s="0" t="n">
        <v>0</v>
      </c>
      <c r="K29" s="0" t="n">
        <v>0</v>
      </c>
      <c r="L29" s="17" t="s">
        <v>71</v>
      </c>
    </row>
    <row r="30" customFormat="false" ht="12.75" hidden="false" customHeight="false" outlineLevel="0" collapsed="false">
      <c r="A30" s="0" t="s">
        <v>194</v>
      </c>
      <c r="B30" s="0" t="s">
        <v>195</v>
      </c>
      <c r="C30" s="0" t="s">
        <v>196</v>
      </c>
      <c r="D30" s="0" t="s">
        <v>13</v>
      </c>
      <c r="E30" s="0" t="s">
        <v>67</v>
      </c>
      <c r="F30" s="0" t="s">
        <v>197</v>
      </c>
      <c r="G30" s="0" t="s">
        <v>42</v>
      </c>
      <c r="H30" s="0" t="s">
        <v>102</v>
      </c>
      <c r="I30" s="0" t="s">
        <v>103</v>
      </c>
      <c r="J30" s="0" t="n">
        <v>0</v>
      </c>
      <c r="K30" s="0" t="n">
        <v>0</v>
      </c>
      <c r="L30" s="17" t="s">
        <v>71</v>
      </c>
    </row>
    <row r="31" customFormat="false" ht="12.75" hidden="false" customHeight="false" outlineLevel="0" collapsed="false">
      <c r="A31" s="0" t="s">
        <v>198</v>
      </c>
      <c r="B31" s="0" t="s">
        <v>199</v>
      </c>
      <c r="C31" s="0" t="s">
        <v>200</v>
      </c>
      <c r="D31" s="0" t="s">
        <v>10</v>
      </c>
      <c r="E31" s="0" t="s">
        <v>130</v>
      </c>
      <c r="F31" s="0" t="s">
        <v>201</v>
      </c>
      <c r="G31" s="0" t="s">
        <v>35</v>
      </c>
      <c r="H31" s="0" t="s">
        <v>69</v>
      </c>
      <c r="I31" s="0" t="s">
        <v>70</v>
      </c>
      <c r="J31" s="0" t="n">
        <v>30</v>
      </c>
      <c r="K31" s="0" t="n">
        <v>1</v>
      </c>
      <c r="L31" s="17" t="s">
        <v>79</v>
      </c>
    </row>
    <row r="32" customFormat="false" ht="12.75" hidden="false" customHeight="false" outlineLevel="0" collapsed="false">
      <c r="A32" s="0" t="s">
        <v>202</v>
      </c>
      <c r="B32" s="0" t="s">
        <v>203</v>
      </c>
      <c r="C32" s="0" t="s">
        <v>204</v>
      </c>
      <c r="D32" s="0" t="s">
        <v>12</v>
      </c>
      <c r="E32" s="0" t="s">
        <v>142</v>
      </c>
      <c r="F32" s="0" t="s">
        <v>205</v>
      </c>
      <c r="G32" s="0" t="s">
        <v>35</v>
      </c>
      <c r="H32" s="0" t="s">
        <v>69</v>
      </c>
      <c r="I32" s="0" t="s">
        <v>70</v>
      </c>
      <c r="J32" s="0" t="n">
        <v>145</v>
      </c>
      <c r="K32" s="0" t="n">
        <v>0</v>
      </c>
      <c r="L32" s="17" t="s">
        <v>71</v>
      </c>
    </row>
    <row r="33" customFormat="false" ht="12.75" hidden="false" customHeight="false" outlineLevel="0" collapsed="false">
      <c r="A33" s="0" t="s">
        <v>206</v>
      </c>
      <c r="B33" s="0" t="s">
        <v>207</v>
      </c>
      <c r="C33" s="0" t="s">
        <v>208</v>
      </c>
      <c r="D33" s="0" t="s">
        <v>4</v>
      </c>
      <c r="E33" s="0" t="s">
        <v>67</v>
      </c>
      <c r="F33" s="0" t="s">
        <v>209</v>
      </c>
      <c r="G33" s="0" t="s">
        <v>35</v>
      </c>
      <c r="H33" s="0" t="s">
        <v>69</v>
      </c>
      <c r="I33" s="0" t="s">
        <v>70</v>
      </c>
      <c r="J33" s="0" t="n">
        <v>100</v>
      </c>
      <c r="K33" s="0" t="n">
        <v>1</v>
      </c>
      <c r="L33" s="17" t="s">
        <v>79</v>
      </c>
    </row>
    <row r="34" customFormat="false" ht="12.75" hidden="false" customHeight="false" outlineLevel="0" collapsed="false">
      <c r="A34" s="0" t="s">
        <v>210</v>
      </c>
      <c r="B34" s="0" t="s">
        <v>211</v>
      </c>
      <c r="C34" s="0" t="s">
        <v>212</v>
      </c>
      <c r="D34" s="0" t="s">
        <v>6</v>
      </c>
      <c r="E34" s="0" t="s">
        <v>137</v>
      </c>
      <c r="F34" s="0" t="s">
        <v>213</v>
      </c>
      <c r="G34" s="0" t="s">
        <v>35</v>
      </c>
      <c r="H34" s="0" t="s">
        <v>69</v>
      </c>
      <c r="I34" s="0" t="s">
        <v>70</v>
      </c>
      <c r="J34" s="0" t="n">
        <v>0</v>
      </c>
      <c r="K34" s="0" t="n">
        <v>0</v>
      </c>
      <c r="L34" s="17" t="s">
        <v>71</v>
      </c>
    </row>
    <row r="35" customFormat="false" ht="12.75" hidden="false" customHeight="false" outlineLevel="0" collapsed="false">
      <c r="A35" s="0" t="s">
        <v>214</v>
      </c>
      <c r="B35" s="0" t="s">
        <v>215</v>
      </c>
      <c r="C35" s="0" t="s">
        <v>216</v>
      </c>
      <c r="D35" s="0" t="s">
        <v>13</v>
      </c>
      <c r="E35" s="0" t="s">
        <v>67</v>
      </c>
      <c r="F35" s="0" t="s">
        <v>217</v>
      </c>
      <c r="G35" s="0" t="s">
        <v>28</v>
      </c>
      <c r="H35" s="0" t="s">
        <v>102</v>
      </c>
      <c r="I35" s="0" t="s">
        <v>103</v>
      </c>
      <c r="J35" s="0" t="n">
        <v>0</v>
      </c>
      <c r="K35" s="0" t="n">
        <v>1</v>
      </c>
      <c r="L35" s="17" t="s">
        <v>79</v>
      </c>
    </row>
    <row r="36" customFormat="false" ht="12.75" hidden="false" customHeight="false" outlineLevel="0" collapsed="false">
      <c r="A36" s="0" t="s">
        <v>218</v>
      </c>
      <c r="B36" s="0" t="s">
        <v>219</v>
      </c>
      <c r="C36" s="0" t="s">
        <v>220</v>
      </c>
      <c r="D36" s="0" t="s">
        <v>12</v>
      </c>
      <c r="E36" s="0" t="s">
        <v>142</v>
      </c>
      <c r="F36" s="0" t="s">
        <v>221</v>
      </c>
      <c r="G36" s="0" t="s">
        <v>35</v>
      </c>
      <c r="H36" s="0" t="s">
        <v>69</v>
      </c>
      <c r="I36" s="0" t="s">
        <v>70</v>
      </c>
      <c r="J36" s="0" t="n">
        <v>180</v>
      </c>
      <c r="K36" s="0" t="n">
        <v>1</v>
      </c>
      <c r="L36" s="17" t="s">
        <v>79</v>
      </c>
    </row>
    <row r="37" customFormat="false" ht="12.75" hidden="false" customHeight="false" outlineLevel="0" collapsed="false">
      <c r="A37" s="0" t="s">
        <v>222</v>
      </c>
      <c r="B37" s="0" t="s">
        <v>223</v>
      </c>
      <c r="C37" s="0" t="s">
        <v>220</v>
      </c>
      <c r="D37" s="0" t="s">
        <v>12</v>
      </c>
      <c r="E37" s="0" t="s">
        <v>67</v>
      </c>
      <c r="F37" s="0" t="s">
        <v>224</v>
      </c>
      <c r="G37" s="0" t="s">
        <v>35</v>
      </c>
      <c r="H37" s="0" t="s">
        <v>69</v>
      </c>
      <c r="I37" s="0" t="s">
        <v>70</v>
      </c>
      <c r="J37" s="0" t="n">
        <v>70</v>
      </c>
      <c r="K37" s="0" t="n">
        <v>2</v>
      </c>
      <c r="L37" s="17" t="s">
        <v>79</v>
      </c>
    </row>
    <row r="38" customFormat="false" ht="12.75" hidden="false" customHeight="false" outlineLevel="0" collapsed="false">
      <c r="A38" s="0" t="s">
        <v>225</v>
      </c>
      <c r="B38" s="0" t="s">
        <v>195</v>
      </c>
      <c r="C38" s="0" t="s">
        <v>196</v>
      </c>
      <c r="D38" s="0" t="s">
        <v>13</v>
      </c>
      <c r="E38" s="0" t="s">
        <v>67</v>
      </c>
      <c r="F38" s="0" t="s">
        <v>226</v>
      </c>
      <c r="G38" s="0" t="s">
        <v>42</v>
      </c>
      <c r="H38" s="0" t="s">
        <v>102</v>
      </c>
      <c r="I38" s="0" t="s">
        <v>103</v>
      </c>
      <c r="J38" s="0" t="n">
        <v>0</v>
      </c>
      <c r="K38" s="0" t="n">
        <v>0</v>
      </c>
      <c r="L38" s="17" t="s">
        <v>71</v>
      </c>
    </row>
    <row r="39" customFormat="false" ht="12.75" hidden="false" customHeight="false" outlineLevel="0" collapsed="false">
      <c r="A39" s="0" t="s">
        <v>227</v>
      </c>
      <c r="B39" s="0" t="s">
        <v>228</v>
      </c>
      <c r="C39" s="0" t="s">
        <v>229</v>
      </c>
      <c r="D39" s="0" t="s">
        <v>4</v>
      </c>
      <c r="E39" s="0" t="s">
        <v>130</v>
      </c>
      <c r="F39" s="0" t="s">
        <v>230</v>
      </c>
      <c r="G39" s="0" t="s">
        <v>42</v>
      </c>
      <c r="H39" s="0" t="s">
        <v>102</v>
      </c>
      <c r="I39" s="0" t="s">
        <v>103</v>
      </c>
      <c r="J39" s="0" t="n">
        <v>50</v>
      </c>
      <c r="K39" s="0" t="n">
        <v>1</v>
      </c>
      <c r="L39" s="17" t="s">
        <v>79</v>
      </c>
    </row>
    <row r="40" customFormat="false" ht="12.75" hidden="false" customHeight="false" outlineLevel="0" collapsed="false">
      <c r="A40" s="0" t="s">
        <v>231</v>
      </c>
      <c r="B40" s="0" t="s">
        <v>232</v>
      </c>
      <c r="C40" s="0" t="s">
        <v>233</v>
      </c>
      <c r="D40" s="0" t="s">
        <v>12</v>
      </c>
      <c r="E40" s="0" t="s">
        <v>67</v>
      </c>
      <c r="F40" s="0" t="s">
        <v>234</v>
      </c>
      <c r="G40" s="0" t="s">
        <v>35</v>
      </c>
      <c r="H40" s="0" t="s">
        <v>69</v>
      </c>
      <c r="I40" s="0" t="s">
        <v>70</v>
      </c>
      <c r="J40" s="0" t="n">
        <v>100</v>
      </c>
      <c r="K40" s="0" t="n">
        <v>1</v>
      </c>
      <c r="L40" s="17" t="s">
        <v>79</v>
      </c>
    </row>
    <row r="41" customFormat="false" ht="12.75" hidden="false" customHeight="false" outlineLevel="0" collapsed="false">
      <c r="A41" s="0" t="s">
        <v>235</v>
      </c>
      <c r="B41" s="0" t="s">
        <v>236</v>
      </c>
      <c r="C41" s="0" t="s">
        <v>237</v>
      </c>
      <c r="D41" s="0" t="s">
        <v>6</v>
      </c>
      <c r="E41" s="0" t="s">
        <v>67</v>
      </c>
      <c r="F41" s="0" t="s">
        <v>238</v>
      </c>
      <c r="G41" s="0" t="s">
        <v>35</v>
      </c>
      <c r="H41" s="0" t="s">
        <v>69</v>
      </c>
      <c r="I41" s="0" t="s">
        <v>70</v>
      </c>
      <c r="J41" s="0" t="n">
        <v>0</v>
      </c>
      <c r="K41" s="0" t="n">
        <v>0</v>
      </c>
      <c r="L41" s="17" t="s">
        <v>71</v>
      </c>
    </row>
    <row r="42" customFormat="false" ht="12.75" hidden="false" customHeight="false" outlineLevel="0" collapsed="false">
      <c r="A42" s="0" t="s">
        <v>239</v>
      </c>
      <c r="B42" s="0" t="s">
        <v>240</v>
      </c>
      <c r="C42" s="0" t="s">
        <v>241</v>
      </c>
      <c r="D42" s="0" t="s">
        <v>12</v>
      </c>
      <c r="E42" s="0" t="s">
        <v>67</v>
      </c>
      <c r="F42" s="0" t="s">
        <v>242</v>
      </c>
      <c r="G42" s="0" t="s">
        <v>35</v>
      </c>
      <c r="H42" s="0" t="s">
        <v>69</v>
      </c>
      <c r="I42" s="0" t="s">
        <v>70</v>
      </c>
      <c r="J42" s="0" t="n">
        <v>140</v>
      </c>
      <c r="K42" s="0" t="n">
        <v>2</v>
      </c>
      <c r="L42" s="17" t="s">
        <v>79</v>
      </c>
    </row>
    <row r="43" customFormat="false" ht="12.75" hidden="false" customHeight="false" outlineLevel="0" collapsed="false">
      <c r="A43" s="0" t="s">
        <v>243</v>
      </c>
      <c r="B43" s="0" t="s">
        <v>244</v>
      </c>
      <c r="C43" s="0" t="s">
        <v>245</v>
      </c>
      <c r="D43" s="0" t="s">
        <v>14</v>
      </c>
      <c r="E43" s="0" t="s">
        <v>246</v>
      </c>
      <c r="F43" s="0" t="s">
        <v>247</v>
      </c>
      <c r="G43" s="0" t="s">
        <v>20</v>
      </c>
      <c r="H43" s="0" t="s">
        <v>69</v>
      </c>
      <c r="I43" s="0" t="s">
        <v>70</v>
      </c>
      <c r="J43" s="0" t="n">
        <v>0</v>
      </c>
      <c r="K43" s="0" t="n">
        <v>0</v>
      </c>
      <c r="L43" s="17" t="s">
        <v>71</v>
      </c>
    </row>
    <row r="44" customFormat="false" ht="12.75" hidden="false" customHeight="false" outlineLevel="0" collapsed="false">
      <c r="A44" s="0" t="s">
        <v>248</v>
      </c>
      <c r="B44" s="0" t="s">
        <v>249</v>
      </c>
      <c r="C44" s="0" t="s">
        <v>250</v>
      </c>
      <c r="D44" s="0" t="s">
        <v>4</v>
      </c>
      <c r="E44" s="0" t="s">
        <v>67</v>
      </c>
      <c r="F44" s="0" t="s">
        <v>251</v>
      </c>
      <c r="G44" s="0" t="s">
        <v>42</v>
      </c>
      <c r="H44" s="0" t="s">
        <v>102</v>
      </c>
      <c r="I44" s="0" t="s">
        <v>103</v>
      </c>
      <c r="J44" s="0" t="n">
        <v>0</v>
      </c>
      <c r="K44" s="0" t="n">
        <v>1</v>
      </c>
      <c r="L44" s="17" t="s">
        <v>79</v>
      </c>
    </row>
    <row r="45" customFormat="false" ht="12.75" hidden="false" customHeight="false" outlineLevel="0" collapsed="false">
      <c r="A45" s="0" t="s">
        <v>252</v>
      </c>
      <c r="B45" s="0" t="s">
        <v>253</v>
      </c>
      <c r="C45" s="0" t="s">
        <v>254</v>
      </c>
      <c r="D45" s="0" t="s">
        <v>3</v>
      </c>
      <c r="E45" s="0" t="s">
        <v>67</v>
      </c>
      <c r="F45" s="0" t="s">
        <v>255</v>
      </c>
      <c r="G45" s="0" t="s">
        <v>35</v>
      </c>
      <c r="H45" s="0" t="s">
        <v>69</v>
      </c>
      <c r="I45" s="0" t="s">
        <v>70</v>
      </c>
      <c r="J45" s="0" t="n">
        <v>0</v>
      </c>
      <c r="K45" s="0" t="n">
        <v>0</v>
      </c>
      <c r="L45" s="17" t="s">
        <v>71</v>
      </c>
    </row>
    <row r="46" customFormat="false" ht="12.75" hidden="false" customHeight="false" outlineLevel="0" collapsed="false">
      <c r="A46" s="0" t="s">
        <v>256</v>
      </c>
      <c r="B46" s="0" t="s">
        <v>257</v>
      </c>
      <c r="C46" s="0" t="s">
        <v>258</v>
      </c>
      <c r="D46" s="0" t="s">
        <v>4</v>
      </c>
      <c r="E46" s="0" t="s">
        <v>67</v>
      </c>
      <c r="F46" s="0" t="s">
        <v>259</v>
      </c>
      <c r="G46" s="0" t="s">
        <v>42</v>
      </c>
      <c r="H46" s="0" t="s">
        <v>102</v>
      </c>
      <c r="I46" s="0" t="s">
        <v>103</v>
      </c>
      <c r="J46" s="0" t="n">
        <v>150</v>
      </c>
      <c r="K46" s="0" t="n">
        <v>1</v>
      </c>
      <c r="L46" s="17" t="s">
        <v>79</v>
      </c>
    </row>
    <row r="47" customFormat="false" ht="12.75" hidden="false" customHeight="false" outlineLevel="0" collapsed="false">
      <c r="A47" s="0" t="s">
        <v>260</v>
      </c>
      <c r="B47" s="0" t="s">
        <v>261</v>
      </c>
      <c r="C47" s="0" t="s">
        <v>262</v>
      </c>
      <c r="D47" s="0" t="s">
        <v>15</v>
      </c>
      <c r="E47" s="0" t="s">
        <v>263</v>
      </c>
      <c r="F47" s="0" t="s">
        <v>264</v>
      </c>
      <c r="G47" s="0" t="s">
        <v>41</v>
      </c>
      <c r="H47" s="0" t="s">
        <v>69</v>
      </c>
      <c r="I47" s="0" t="s">
        <v>70</v>
      </c>
      <c r="J47" s="0" t="n">
        <v>120</v>
      </c>
      <c r="K47" s="0" t="n">
        <v>1</v>
      </c>
      <c r="L47" s="17" t="s">
        <v>79</v>
      </c>
    </row>
    <row r="48" customFormat="false" ht="12.75" hidden="false" customHeight="false" outlineLevel="0" collapsed="false">
      <c r="A48" s="0" t="s">
        <v>265</v>
      </c>
      <c r="B48" s="0" t="s">
        <v>266</v>
      </c>
      <c r="C48" s="0" t="s">
        <v>267</v>
      </c>
      <c r="D48" s="0" t="s">
        <v>13</v>
      </c>
      <c r="E48" s="0" t="s">
        <v>268</v>
      </c>
      <c r="F48" s="0" t="s">
        <v>269</v>
      </c>
      <c r="G48" s="0" t="s">
        <v>19</v>
      </c>
      <c r="H48" s="0" t="s">
        <v>92</v>
      </c>
      <c r="I48" s="0" t="s">
        <v>93</v>
      </c>
      <c r="J48" s="0" t="n">
        <v>0</v>
      </c>
      <c r="K48" s="0" t="n">
        <v>1</v>
      </c>
      <c r="L48" s="17" t="s">
        <v>79</v>
      </c>
    </row>
    <row r="49" customFormat="false" ht="12.75" hidden="false" customHeight="false" outlineLevel="0" collapsed="false">
      <c r="A49" s="0" t="s">
        <v>270</v>
      </c>
      <c r="B49" s="0" t="s">
        <v>271</v>
      </c>
      <c r="C49" s="0" t="s">
        <v>272</v>
      </c>
      <c r="D49" s="0" t="s">
        <v>15</v>
      </c>
      <c r="E49" s="0" t="s">
        <v>67</v>
      </c>
      <c r="F49" s="0" t="s">
        <v>273</v>
      </c>
      <c r="G49" s="0" t="s">
        <v>19</v>
      </c>
      <c r="H49" s="0" t="s">
        <v>92</v>
      </c>
      <c r="I49" s="0" t="s">
        <v>93</v>
      </c>
      <c r="J49" s="0" t="n">
        <v>100</v>
      </c>
      <c r="K49" s="0" t="n">
        <v>1</v>
      </c>
      <c r="L49" s="17" t="s">
        <v>79</v>
      </c>
    </row>
    <row r="50" customFormat="false" ht="12.75" hidden="false" customHeight="false" outlineLevel="0" collapsed="false">
      <c r="A50" s="0" t="s">
        <v>274</v>
      </c>
      <c r="B50" s="0" t="s">
        <v>275</v>
      </c>
      <c r="C50" s="0" t="s">
        <v>276</v>
      </c>
      <c r="D50" s="0" t="s">
        <v>6</v>
      </c>
      <c r="E50" s="0" t="s">
        <v>277</v>
      </c>
      <c r="F50" s="0" t="s">
        <v>278</v>
      </c>
      <c r="G50" s="0" t="s">
        <v>50</v>
      </c>
      <c r="H50" s="0" t="s">
        <v>279</v>
      </c>
      <c r="I50" s="0" t="s">
        <v>280</v>
      </c>
      <c r="J50" s="0" t="n">
        <v>0</v>
      </c>
      <c r="K50" s="0" t="n">
        <v>1</v>
      </c>
      <c r="L50" s="17" t="s">
        <v>79</v>
      </c>
    </row>
    <row r="51" customFormat="false" ht="12.75" hidden="false" customHeight="false" outlineLevel="0" collapsed="false">
      <c r="A51" s="0" t="s">
        <v>281</v>
      </c>
      <c r="B51" s="0" t="s">
        <v>282</v>
      </c>
      <c r="C51" s="0" t="s">
        <v>283</v>
      </c>
      <c r="D51" s="0" t="s">
        <v>6</v>
      </c>
      <c r="E51" s="0" t="s">
        <v>67</v>
      </c>
      <c r="F51" s="0" t="s">
        <v>284</v>
      </c>
      <c r="G51" s="0" t="s">
        <v>35</v>
      </c>
      <c r="H51" s="0" t="s">
        <v>69</v>
      </c>
      <c r="I51" s="0" t="s">
        <v>70</v>
      </c>
      <c r="J51" s="0" t="n">
        <v>0</v>
      </c>
      <c r="K51" s="0" t="n">
        <v>0</v>
      </c>
      <c r="L51" s="17" t="s">
        <v>71</v>
      </c>
    </row>
    <row r="52" customFormat="false" ht="12.75" hidden="false" customHeight="false" outlineLevel="0" collapsed="false">
      <c r="A52" s="0" t="s">
        <v>285</v>
      </c>
      <c r="B52" s="0" t="s">
        <v>286</v>
      </c>
      <c r="C52" s="0" t="s">
        <v>287</v>
      </c>
      <c r="D52" s="0" t="s">
        <v>3</v>
      </c>
      <c r="E52" s="0" t="s">
        <v>288</v>
      </c>
      <c r="F52" s="0" t="s">
        <v>289</v>
      </c>
      <c r="G52" s="0" t="s">
        <v>42</v>
      </c>
      <c r="H52" s="0" t="s">
        <v>102</v>
      </c>
      <c r="I52" s="0" t="s">
        <v>103</v>
      </c>
      <c r="J52" s="0" t="n">
        <v>0</v>
      </c>
      <c r="K52" s="0" t="n">
        <v>2</v>
      </c>
      <c r="L52" s="17" t="s">
        <v>79</v>
      </c>
    </row>
    <row r="53" customFormat="false" ht="12.75" hidden="false" customHeight="false" outlineLevel="0" collapsed="false">
      <c r="A53" s="0" t="s">
        <v>290</v>
      </c>
      <c r="B53" s="0" t="s">
        <v>291</v>
      </c>
      <c r="C53" s="0" t="s">
        <v>292</v>
      </c>
      <c r="D53" s="0" t="s">
        <v>12</v>
      </c>
      <c r="E53" s="0" t="s">
        <v>67</v>
      </c>
      <c r="F53" s="0" t="s">
        <v>293</v>
      </c>
      <c r="G53" s="0" t="s">
        <v>46</v>
      </c>
      <c r="H53" s="0" t="s">
        <v>132</v>
      </c>
      <c r="I53" s="0" t="s">
        <v>133</v>
      </c>
      <c r="J53" s="0" t="n">
        <v>170</v>
      </c>
      <c r="K53" s="0" t="n">
        <v>1</v>
      </c>
      <c r="L53" s="17" t="s">
        <v>79</v>
      </c>
    </row>
    <row r="54" customFormat="false" ht="12.75" hidden="false" customHeight="false" outlineLevel="0" collapsed="false">
      <c r="A54" s="0" t="s">
        <v>294</v>
      </c>
      <c r="B54" s="0" t="s">
        <v>295</v>
      </c>
      <c r="C54" s="0" t="s">
        <v>295</v>
      </c>
      <c r="D54" s="0" t="s">
        <v>11</v>
      </c>
      <c r="E54" s="0" t="s">
        <v>67</v>
      </c>
      <c r="F54" s="0" t="s">
        <v>296</v>
      </c>
      <c r="G54" s="0" t="s">
        <v>35</v>
      </c>
      <c r="H54" s="0" t="s">
        <v>69</v>
      </c>
      <c r="I54" s="0" t="s">
        <v>70</v>
      </c>
      <c r="J54" s="0" t="n">
        <v>60</v>
      </c>
      <c r="K54" s="0" t="n">
        <v>1</v>
      </c>
      <c r="L54" s="17" t="s">
        <v>79</v>
      </c>
    </row>
    <row r="55" customFormat="false" ht="12.75" hidden="false" customHeight="false" outlineLevel="0" collapsed="false">
      <c r="A55" s="0" t="s">
        <v>297</v>
      </c>
      <c r="B55" s="0" t="s">
        <v>298</v>
      </c>
      <c r="C55" s="0" t="s">
        <v>299</v>
      </c>
      <c r="D55" s="0" t="s">
        <v>5</v>
      </c>
      <c r="E55" s="0" t="s">
        <v>67</v>
      </c>
      <c r="F55" s="0" t="s">
        <v>300</v>
      </c>
      <c r="G55" s="0" t="s">
        <v>40</v>
      </c>
      <c r="H55" s="0" t="s">
        <v>301</v>
      </c>
      <c r="I55" s="0" t="s">
        <v>302</v>
      </c>
      <c r="J55" s="0" t="n">
        <v>30</v>
      </c>
      <c r="K55" s="0" t="n">
        <v>1</v>
      </c>
      <c r="L55" s="17" t="s">
        <v>79</v>
      </c>
    </row>
    <row r="56" customFormat="false" ht="12.75" hidden="false" customHeight="false" outlineLevel="0" collapsed="false">
      <c r="A56" s="0" t="s">
        <v>303</v>
      </c>
      <c r="B56" s="0" t="s">
        <v>304</v>
      </c>
      <c r="C56" s="0" t="s">
        <v>305</v>
      </c>
      <c r="D56" s="0" t="s">
        <v>4</v>
      </c>
      <c r="E56" s="0" t="s">
        <v>246</v>
      </c>
      <c r="F56" s="0" t="s">
        <v>306</v>
      </c>
      <c r="G56" s="0" t="s">
        <v>35</v>
      </c>
      <c r="H56" s="0" t="s">
        <v>69</v>
      </c>
      <c r="I56" s="0" t="s">
        <v>70</v>
      </c>
      <c r="J56" s="0" t="n">
        <v>90</v>
      </c>
      <c r="K56" s="0" t="n">
        <v>2</v>
      </c>
      <c r="L56" s="17" t="s">
        <v>79</v>
      </c>
    </row>
    <row r="57" customFormat="false" ht="12.75" hidden="false" customHeight="false" outlineLevel="0" collapsed="false">
      <c r="A57" s="0" t="s">
        <v>307</v>
      </c>
      <c r="B57" s="0" t="s">
        <v>308</v>
      </c>
      <c r="C57" s="0" t="s">
        <v>308</v>
      </c>
      <c r="D57" s="0" t="s">
        <v>6</v>
      </c>
      <c r="E57" s="0" t="s">
        <v>309</v>
      </c>
      <c r="F57" s="0" t="s">
        <v>310</v>
      </c>
      <c r="G57" s="0" t="s">
        <v>35</v>
      </c>
      <c r="H57" s="0" t="s">
        <v>69</v>
      </c>
      <c r="I57" s="0" t="s">
        <v>70</v>
      </c>
      <c r="J57" s="0" t="n">
        <v>0</v>
      </c>
      <c r="K57" s="0" t="n">
        <v>0</v>
      </c>
      <c r="L57" s="17" t="s">
        <v>71</v>
      </c>
    </row>
    <row r="58" customFormat="false" ht="12.75" hidden="false" customHeight="false" outlineLevel="0" collapsed="false">
      <c r="A58" s="0" t="s">
        <v>311</v>
      </c>
      <c r="B58" s="0" t="s">
        <v>312</v>
      </c>
      <c r="C58" s="0" t="s">
        <v>313</v>
      </c>
      <c r="D58" s="0" t="s">
        <v>5</v>
      </c>
      <c r="E58" s="0" t="s">
        <v>263</v>
      </c>
      <c r="F58" s="0" t="s">
        <v>314</v>
      </c>
      <c r="G58" s="0" t="s">
        <v>35</v>
      </c>
      <c r="H58" s="0" t="s">
        <v>69</v>
      </c>
      <c r="I58" s="0" t="s">
        <v>70</v>
      </c>
      <c r="J58" s="0" t="n">
        <v>35</v>
      </c>
      <c r="K58" s="0" t="n">
        <v>0</v>
      </c>
      <c r="L58" s="17" t="s">
        <v>71</v>
      </c>
    </row>
    <row r="59" customFormat="false" ht="12.75" hidden="false" customHeight="false" outlineLevel="0" collapsed="false">
      <c r="A59" s="0" t="s">
        <v>315</v>
      </c>
      <c r="B59" s="0" t="s">
        <v>316</v>
      </c>
      <c r="C59" s="0" t="s">
        <v>317</v>
      </c>
      <c r="D59" s="0" t="s">
        <v>4</v>
      </c>
      <c r="E59" s="0" t="s">
        <v>67</v>
      </c>
      <c r="F59" s="0" t="s">
        <v>318</v>
      </c>
      <c r="G59" s="0" t="s">
        <v>46</v>
      </c>
      <c r="H59" s="0" t="s">
        <v>132</v>
      </c>
      <c r="I59" s="0" t="s">
        <v>133</v>
      </c>
      <c r="J59" s="0" t="n">
        <v>200</v>
      </c>
      <c r="K59" s="0" t="n">
        <v>1</v>
      </c>
      <c r="L59" s="17" t="s">
        <v>79</v>
      </c>
    </row>
    <row r="60" customFormat="false" ht="12.75" hidden="false" customHeight="false" outlineLevel="0" collapsed="false">
      <c r="A60" s="0" t="s">
        <v>319</v>
      </c>
      <c r="B60" s="0" t="s">
        <v>320</v>
      </c>
      <c r="C60" s="0" t="s">
        <v>320</v>
      </c>
      <c r="D60" s="0" t="s">
        <v>11</v>
      </c>
      <c r="E60" s="0" t="s">
        <v>130</v>
      </c>
      <c r="F60" s="0" t="s">
        <v>321</v>
      </c>
      <c r="G60" s="0" t="s">
        <v>35</v>
      </c>
      <c r="H60" s="0" t="s">
        <v>69</v>
      </c>
      <c r="I60" s="0" t="s">
        <v>70</v>
      </c>
      <c r="J60" s="0" t="n">
        <v>100</v>
      </c>
      <c r="K60" s="0" t="n">
        <v>0</v>
      </c>
      <c r="L60" s="17" t="s">
        <v>71</v>
      </c>
    </row>
    <row r="61" customFormat="false" ht="12.75" hidden="false" customHeight="false" outlineLevel="0" collapsed="false">
      <c r="A61" s="0" t="s">
        <v>322</v>
      </c>
      <c r="B61" s="0" t="s">
        <v>323</v>
      </c>
      <c r="C61" s="0" t="s">
        <v>324</v>
      </c>
      <c r="D61" s="0" t="s">
        <v>4</v>
      </c>
      <c r="E61" s="0" t="s">
        <v>67</v>
      </c>
      <c r="F61" s="0" t="s">
        <v>325</v>
      </c>
      <c r="G61" s="0" t="s">
        <v>42</v>
      </c>
      <c r="H61" s="0" t="s">
        <v>102</v>
      </c>
      <c r="I61" s="0" t="s">
        <v>103</v>
      </c>
      <c r="J61" s="0" t="n">
        <v>40</v>
      </c>
      <c r="K61" s="0" t="n">
        <v>1</v>
      </c>
      <c r="L61" s="17" t="s">
        <v>79</v>
      </c>
    </row>
    <row r="62" customFormat="false" ht="12.75" hidden="false" customHeight="false" outlineLevel="0" collapsed="false">
      <c r="A62" s="0" t="s">
        <v>326</v>
      </c>
      <c r="B62" s="0" t="s">
        <v>327</v>
      </c>
      <c r="C62" s="0" t="s">
        <v>328</v>
      </c>
      <c r="D62" s="0" t="s">
        <v>4</v>
      </c>
      <c r="E62" s="0" t="s">
        <v>67</v>
      </c>
      <c r="F62" s="0" t="s">
        <v>329</v>
      </c>
      <c r="G62" s="0" t="s">
        <v>42</v>
      </c>
      <c r="H62" s="0" t="s">
        <v>102</v>
      </c>
      <c r="I62" s="0" t="s">
        <v>103</v>
      </c>
      <c r="J62" s="0" t="n">
        <v>54</v>
      </c>
      <c r="K62" s="0" t="n">
        <v>1</v>
      </c>
      <c r="L62" s="17" t="s">
        <v>79</v>
      </c>
    </row>
    <row r="63" customFormat="false" ht="12.75" hidden="false" customHeight="false" outlineLevel="0" collapsed="false">
      <c r="A63" s="0" t="s">
        <v>330</v>
      </c>
      <c r="B63" s="0" t="s">
        <v>331</v>
      </c>
      <c r="C63" s="0" t="s">
        <v>332</v>
      </c>
      <c r="D63" s="0" t="s">
        <v>4</v>
      </c>
      <c r="E63" s="0" t="s">
        <v>130</v>
      </c>
      <c r="F63" s="0" t="s">
        <v>333</v>
      </c>
      <c r="G63" s="0" t="s">
        <v>19</v>
      </c>
      <c r="H63" s="0" t="s">
        <v>92</v>
      </c>
      <c r="I63" s="0" t="s">
        <v>93</v>
      </c>
      <c r="J63" s="0" t="n">
        <v>90</v>
      </c>
      <c r="K63" s="0" t="n">
        <v>1</v>
      </c>
      <c r="L63" s="17" t="s">
        <v>79</v>
      </c>
    </row>
    <row r="64" customFormat="false" ht="12.75" hidden="false" customHeight="false" outlineLevel="0" collapsed="false">
      <c r="A64" s="0" t="s">
        <v>334</v>
      </c>
      <c r="B64" s="0" t="s">
        <v>335</v>
      </c>
      <c r="C64" s="0" t="s">
        <v>336</v>
      </c>
      <c r="D64" s="0" t="s">
        <v>6</v>
      </c>
      <c r="E64" s="0" t="s">
        <v>137</v>
      </c>
      <c r="F64" s="0" t="s">
        <v>337</v>
      </c>
      <c r="G64" s="0" t="s">
        <v>35</v>
      </c>
      <c r="H64" s="0" t="s">
        <v>69</v>
      </c>
      <c r="I64" s="0" t="s">
        <v>70</v>
      </c>
      <c r="J64" s="0" t="n">
        <v>0</v>
      </c>
      <c r="K64" s="0" t="n">
        <v>1</v>
      </c>
      <c r="L64" s="17" t="s">
        <v>79</v>
      </c>
    </row>
    <row r="65" customFormat="false" ht="12.75" hidden="false" customHeight="false" outlineLevel="0" collapsed="false">
      <c r="A65" s="0" t="s">
        <v>338</v>
      </c>
      <c r="B65" s="0" t="s">
        <v>339</v>
      </c>
      <c r="C65" s="0" t="s">
        <v>340</v>
      </c>
      <c r="D65" s="0" t="s">
        <v>12</v>
      </c>
      <c r="E65" s="0" t="s">
        <v>67</v>
      </c>
      <c r="F65" s="0" t="s">
        <v>341</v>
      </c>
      <c r="G65" s="0" t="s">
        <v>35</v>
      </c>
      <c r="H65" s="0" t="s">
        <v>69</v>
      </c>
      <c r="I65" s="0" t="s">
        <v>70</v>
      </c>
      <c r="J65" s="0" t="n">
        <v>270</v>
      </c>
      <c r="K65" s="0" t="n">
        <v>3</v>
      </c>
      <c r="L65" s="17" t="s">
        <v>79</v>
      </c>
    </row>
    <row r="66" customFormat="false" ht="12.75" hidden="false" customHeight="false" outlineLevel="0" collapsed="false">
      <c r="A66" s="0" t="s">
        <v>342</v>
      </c>
      <c r="B66" s="0" t="s">
        <v>343</v>
      </c>
      <c r="C66" s="0" t="s">
        <v>344</v>
      </c>
      <c r="D66" s="0" t="s">
        <v>5</v>
      </c>
      <c r="E66" s="0" t="s">
        <v>67</v>
      </c>
      <c r="F66" s="0" t="s">
        <v>345</v>
      </c>
      <c r="G66" s="0" t="s">
        <v>27</v>
      </c>
      <c r="H66" s="0" t="s">
        <v>346</v>
      </c>
      <c r="I66" s="0" t="s">
        <v>93</v>
      </c>
      <c r="J66" s="0" t="n">
        <v>20</v>
      </c>
      <c r="K66" s="0" t="n">
        <v>1</v>
      </c>
      <c r="L66" s="17" t="s">
        <v>79</v>
      </c>
    </row>
    <row r="67" customFormat="false" ht="12.75" hidden="false" customHeight="false" outlineLevel="0" collapsed="false">
      <c r="A67" s="0" t="s">
        <v>347</v>
      </c>
      <c r="B67" s="0" t="s">
        <v>348</v>
      </c>
      <c r="C67" s="0" t="s">
        <v>349</v>
      </c>
      <c r="D67" s="0" t="s">
        <v>11</v>
      </c>
      <c r="E67" s="0" t="s">
        <v>130</v>
      </c>
      <c r="F67" s="0" t="s">
        <v>350</v>
      </c>
      <c r="G67" s="0" t="s">
        <v>35</v>
      </c>
      <c r="H67" s="0" t="s">
        <v>69</v>
      </c>
      <c r="I67" s="0" t="s">
        <v>70</v>
      </c>
      <c r="J67" s="0" t="n">
        <v>100</v>
      </c>
      <c r="K67" s="0" t="n">
        <v>0</v>
      </c>
      <c r="L67" s="17" t="s">
        <v>71</v>
      </c>
    </row>
    <row r="68" customFormat="false" ht="12.75" hidden="false" customHeight="false" outlineLevel="0" collapsed="false">
      <c r="A68" s="0" t="s">
        <v>351</v>
      </c>
      <c r="B68" s="0" t="s">
        <v>352</v>
      </c>
      <c r="C68" s="0" t="s">
        <v>353</v>
      </c>
      <c r="D68" s="0" t="s">
        <v>4</v>
      </c>
      <c r="E68" s="0" t="s">
        <v>67</v>
      </c>
      <c r="F68" s="0" t="s">
        <v>354</v>
      </c>
      <c r="G68" s="0" t="s">
        <v>42</v>
      </c>
      <c r="H68" s="0" t="s">
        <v>102</v>
      </c>
      <c r="I68" s="0" t="s">
        <v>103</v>
      </c>
      <c r="J68" s="0" t="n">
        <v>50</v>
      </c>
      <c r="K68" s="0" t="n">
        <v>1</v>
      </c>
      <c r="L68" s="17" t="s">
        <v>79</v>
      </c>
    </row>
    <row r="69" customFormat="false" ht="12.75" hidden="false" customHeight="false" outlineLevel="0" collapsed="false">
      <c r="A69" s="0" t="s">
        <v>355</v>
      </c>
      <c r="B69" s="0" t="s">
        <v>356</v>
      </c>
      <c r="C69" s="0" t="s">
        <v>357</v>
      </c>
      <c r="D69" s="0" t="s">
        <v>3</v>
      </c>
      <c r="E69" s="0" t="s">
        <v>268</v>
      </c>
      <c r="F69" s="0" t="s">
        <v>358</v>
      </c>
      <c r="G69" s="0" t="s">
        <v>40</v>
      </c>
      <c r="H69" s="0" t="s">
        <v>301</v>
      </c>
      <c r="I69" s="0" t="s">
        <v>302</v>
      </c>
      <c r="J69" s="0" t="n">
        <v>0</v>
      </c>
      <c r="K69" s="0" t="n">
        <v>1</v>
      </c>
      <c r="L69" s="17" t="s">
        <v>79</v>
      </c>
    </row>
    <row r="70" customFormat="false" ht="12.75" hidden="false" customHeight="false" outlineLevel="0" collapsed="false">
      <c r="A70" s="0" t="s">
        <v>359</v>
      </c>
      <c r="B70" s="0" t="s">
        <v>360</v>
      </c>
      <c r="C70" s="0" t="s">
        <v>361</v>
      </c>
      <c r="D70" s="0" t="s">
        <v>13</v>
      </c>
      <c r="E70" s="0" t="s">
        <v>362</v>
      </c>
      <c r="F70" s="0" t="s">
        <v>363</v>
      </c>
      <c r="G70" s="0" t="s">
        <v>52</v>
      </c>
      <c r="H70" s="0" t="s">
        <v>279</v>
      </c>
      <c r="I70" s="0" t="s">
        <v>280</v>
      </c>
      <c r="J70" s="0" t="n">
        <v>0</v>
      </c>
      <c r="K70" s="0" t="n">
        <v>1</v>
      </c>
      <c r="L70" s="17" t="s">
        <v>79</v>
      </c>
    </row>
    <row r="71" customFormat="false" ht="12.75" hidden="false" customHeight="false" outlineLevel="0" collapsed="false">
      <c r="A71" s="0" t="s">
        <v>364</v>
      </c>
      <c r="B71" s="0" t="s">
        <v>365</v>
      </c>
      <c r="C71" s="0" t="s">
        <v>366</v>
      </c>
      <c r="D71" s="0" t="s">
        <v>5</v>
      </c>
      <c r="E71" s="0" t="s">
        <v>142</v>
      </c>
      <c r="F71" s="0" t="s">
        <v>143</v>
      </c>
      <c r="G71" s="0" t="s">
        <v>42</v>
      </c>
      <c r="H71" s="0" t="s">
        <v>102</v>
      </c>
      <c r="I71" s="0" t="s">
        <v>103</v>
      </c>
      <c r="J71" s="0" t="n">
        <v>0</v>
      </c>
      <c r="K71" s="0" t="n">
        <v>0</v>
      </c>
      <c r="L71" s="17" t="s">
        <v>71</v>
      </c>
    </row>
    <row r="72" customFormat="false" ht="12.75" hidden="false" customHeight="false" outlineLevel="0" collapsed="false">
      <c r="A72" s="0" t="s">
        <v>367</v>
      </c>
      <c r="B72" s="0" t="s">
        <v>368</v>
      </c>
      <c r="C72" s="0" t="s">
        <v>369</v>
      </c>
      <c r="D72" s="0" t="s">
        <v>5</v>
      </c>
      <c r="E72" s="0" t="s">
        <v>142</v>
      </c>
      <c r="F72" s="0" t="s">
        <v>143</v>
      </c>
      <c r="G72" s="0" t="s">
        <v>42</v>
      </c>
      <c r="H72" s="0" t="s">
        <v>102</v>
      </c>
      <c r="I72" s="0" t="s">
        <v>103</v>
      </c>
      <c r="J72" s="0" t="n">
        <v>0</v>
      </c>
      <c r="K72" s="0" t="n">
        <v>1</v>
      </c>
      <c r="L72" s="17" t="s">
        <v>79</v>
      </c>
    </row>
    <row r="73" customFormat="false" ht="12.75" hidden="false" customHeight="false" outlineLevel="0" collapsed="false">
      <c r="A73" s="0" t="s">
        <v>370</v>
      </c>
      <c r="B73" s="0" t="s">
        <v>371</v>
      </c>
      <c r="C73" s="0" t="s">
        <v>372</v>
      </c>
      <c r="D73" s="0" t="s">
        <v>5</v>
      </c>
      <c r="E73" s="0" t="s">
        <v>67</v>
      </c>
      <c r="F73" s="0" t="s">
        <v>373</v>
      </c>
      <c r="G73" s="0" t="s">
        <v>35</v>
      </c>
      <c r="H73" s="0" t="s">
        <v>69</v>
      </c>
      <c r="I73" s="0" t="s">
        <v>70</v>
      </c>
      <c r="J73" s="0" t="n">
        <v>35</v>
      </c>
      <c r="K73" s="0" t="n">
        <v>0</v>
      </c>
      <c r="L73" s="17" t="s">
        <v>71</v>
      </c>
    </row>
    <row r="74" customFormat="false" ht="12.75" hidden="false" customHeight="false" outlineLevel="0" collapsed="false">
      <c r="A74" s="0" t="s">
        <v>374</v>
      </c>
      <c r="B74" s="0" t="s">
        <v>375</v>
      </c>
      <c r="C74" s="0" t="s">
        <v>376</v>
      </c>
      <c r="D74" s="0" t="s">
        <v>6</v>
      </c>
      <c r="E74" s="0" t="s">
        <v>246</v>
      </c>
      <c r="F74" s="0" t="s">
        <v>377</v>
      </c>
      <c r="G74" s="0" t="s">
        <v>52</v>
      </c>
      <c r="H74" s="0" t="s">
        <v>279</v>
      </c>
      <c r="I74" s="0" t="s">
        <v>280</v>
      </c>
      <c r="J74" s="0" t="n">
        <v>0</v>
      </c>
      <c r="K74" s="0" t="n">
        <v>1</v>
      </c>
      <c r="L74" s="17" t="s">
        <v>79</v>
      </c>
    </row>
    <row r="75" customFormat="false" ht="12.75" hidden="false" customHeight="false" outlineLevel="0" collapsed="false">
      <c r="A75" s="0" t="s">
        <v>378</v>
      </c>
      <c r="B75" s="0" t="s">
        <v>379</v>
      </c>
      <c r="C75" s="0" t="s">
        <v>380</v>
      </c>
      <c r="D75" s="0" t="s">
        <v>6</v>
      </c>
      <c r="E75" s="0" t="s">
        <v>381</v>
      </c>
      <c r="F75" s="0" t="s">
        <v>382</v>
      </c>
      <c r="G75" s="0" t="s">
        <v>36</v>
      </c>
      <c r="H75" s="0" t="s">
        <v>383</v>
      </c>
      <c r="I75" s="0" t="s">
        <v>384</v>
      </c>
      <c r="J75" s="0" t="n">
        <v>0</v>
      </c>
      <c r="K75" s="0" t="n">
        <v>1</v>
      </c>
      <c r="L75" s="17" t="s">
        <v>79</v>
      </c>
    </row>
    <row r="76" customFormat="false" ht="12.75" hidden="false" customHeight="false" outlineLevel="0" collapsed="false">
      <c r="A76" s="0" t="s">
        <v>385</v>
      </c>
      <c r="B76" s="0" t="s">
        <v>386</v>
      </c>
      <c r="C76" s="0" t="s">
        <v>387</v>
      </c>
      <c r="D76" s="0" t="s">
        <v>4</v>
      </c>
      <c r="E76" s="0" t="s">
        <v>67</v>
      </c>
      <c r="F76" s="0" t="s">
        <v>388</v>
      </c>
      <c r="G76" s="0" t="s">
        <v>35</v>
      </c>
      <c r="H76" s="0" t="s">
        <v>69</v>
      </c>
      <c r="I76" s="0" t="s">
        <v>70</v>
      </c>
      <c r="J76" s="0" t="n">
        <v>20</v>
      </c>
      <c r="K76" s="0" t="n">
        <v>1</v>
      </c>
      <c r="L76" s="17" t="s">
        <v>79</v>
      </c>
    </row>
    <row r="77" customFormat="false" ht="12.75" hidden="false" customHeight="false" outlineLevel="0" collapsed="false">
      <c r="A77" s="0" t="s">
        <v>389</v>
      </c>
      <c r="B77" s="0" t="s">
        <v>390</v>
      </c>
      <c r="C77" s="0" t="s">
        <v>391</v>
      </c>
      <c r="D77" s="0" t="s">
        <v>3</v>
      </c>
      <c r="E77" s="0" t="s">
        <v>171</v>
      </c>
      <c r="F77" s="0" t="s">
        <v>392</v>
      </c>
      <c r="G77" s="0" t="s">
        <v>46</v>
      </c>
      <c r="H77" s="0" t="s">
        <v>132</v>
      </c>
      <c r="I77" s="0" t="s">
        <v>133</v>
      </c>
      <c r="J77" s="0" t="n">
        <v>0</v>
      </c>
      <c r="K77" s="0" t="n">
        <v>1</v>
      </c>
      <c r="L77" s="17" t="s">
        <v>79</v>
      </c>
    </row>
    <row r="78" customFormat="false" ht="12.75" hidden="false" customHeight="false" outlineLevel="0" collapsed="false">
      <c r="A78" s="0" t="s">
        <v>393</v>
      </c>
      <c r="B78" s="0" t="s">
        <v>394</v>
      </c>
      <c r="C78" s="0" t="s">
        <v>395</v>
      </c>
      <c r="D78" s="0" t="s">
        <v>6</v>
      </c>
      <c r="E78" s="0" t="s">
        <v>309</v>
      </c>
      <c r="F78" s="0" t="s">
        <v>396</v>
      </c>
      <c r="G78" s="0" t="s">
        <v>49</v>
      </c>
      <c r="H78" s="0" t="s">
        <v>77</v>
      </c>
      <c r="I78" s="0" t="s">
        <v>78</v>
      </c>
      <c r="J78" s="0" t="n">
        <v>0</v>
      </c>
      <c r="K78" s="0" t="n">
        <v>1</v>
      </c>
      <c r="L78" s="17" t="s">
        <v>79</v>
      </c>
    </row>
    <row r="79" customFormat="false" ht="12.75" hidden="false" customHeight="false" outlineLevel="0" collapsed="false">
      <c r="A79" s="0" t="s">
        <v>397</v>
      </c>
      <c r="B79" s="0" t="s">
        <v>390</v>
      </c>
      <c r="C79" s="0" t="s">
        <v>398</v>
      </c>
      <c r="D79" s="0" t="s">
        <v>6</v>
      </c>
      <c r="E79" s="0" t="s">
        <v>309</v>
      </c>
      <c r="F79" s="0" t="s">
        <v>399</v>
      </c>
      <c r="G79" s="0" t="s">
        <v>35</v>
      </c>
      <c r="H79" s="0" t="s">
        <v>69</v>
      </c>
      <c r="I79" s="0" t="s">
        <v>70</v>
      </c>
      <c r="J79" s="0" t="n">
        <v>0</v>
      </c>
      <c r="K79" s="0" t="n">
        <v>1</v>
      </c>
      <c r="L79" s="17" t="s">
        <v>79</v>
      </c>
    </row>
    <row r="80" customFormat="false" ht="12.75" hidden="false" customHeight="false" outlineLevel="0" collapsed="false">
      <c r="A80" s="0" t="s">
        <v>400</v>
      </c>
      <c r="B80" s="0" t="s">
        <v>401</v>
      </c>
      <c r="C80" s="0" t="s">
        <v>402</v>
      </c>
      <c r="D80" s="0" t="s">
        <v>13</v>
      </c>
      <c r="E80" s="0" t="s">
        <v>67</v>
      </c>
      <c r="F80" s="0" t="s">
        <v>403</v>
      </c>
      <c r="G80" s="0" t="s">
        <v>40</v>
      </c>
      <c r="H80" s="0" t="s">
        <v>301</v>
      </c>
      <c r="I80" s="0" t="s">
        <v>302</v>
      </c>
      <c r="J80" s="0" t="n">
        <v>0</v>
      </c>
      <c r="K80" s="0" t="n">
        <v>1</v>
      </c>
      <c r="L80" s="17" t="s">
        <v>79</v>
      </c>
    </row>
    <row r="81" customFormat="false" ht="12.75" hidden="false" customHeight="false" outlineLevel="0" collapsed="false">
      <c r="A81" s="0" t="s">
        <v>404</v>
      </c>
      <c r="B81" s="0" t="s">
        <v>405</v>
      </c>
      <c r="C81" s="0" t="s">
        <v>406</v>
      </c>
      <c r="D81" s="0" t="s">
        <v>3</v>
      </c>
      <c r="E81" s="0" t="s">
        <v>268</v>
      </c>
      <c r="F81" s="0" t="s">
        <v>407</v>
      </c>
      <c r="G81" s="0" t="s">
        <v>19</v>
      </c>
      <c r="H81" s="0" t="s">
        <v>92</v>
      </c>
      <c r="I81" s="0" t="s">
        <v>93</v>
      </c>
      <c r="J81" s="0" t="n">
        <v>0</v>
      </c>
      <c r="K81" s="0" t="n">
        <v>1</v>
      </c>
      <c r="L81" s="17" t="s">
        <v>79</v>
      </c>
    </row>
    <row r="82" customFormat="false" ht="12.75" hidden="false" customHeight="false" outlineLevel="0" collapsed="false">
      <c r="A82" s="0" t="s">
        <v>408</v>
      </c>
      <c r="B82" s="0" t="s">
        <v>409</v>
      </c>
      <c r="C82" s="0" t="s">
        <v>410</v>
      </c>
      <c r="D82" s="0" t="s">
        <v>11</v>
      </c>
      <c r="E82" s="0" t="s">
        <v>246</v>
      </c>
      <c r="F82" s="0" t="s">
        <v>411</v>
      </c>
      <c r="G82" s="0" t="s">
        <v>24</v>
      </c>
      <c r="H82" s="0" t="s">
        <v>69</v>
      </c>
      <c r="I82" s="0" t="s">
        <v>70</v>
      </c>
      <c r="J82" s="0" t="n">
        <v>75</v>
      </c>
      <c r="K82" s="0" t="n">
        <v>0</v>
      </c>
      <c r="L82" s="17" t="s">
        <v>71</v>
      </c>
    </row>
    <row r="83" customFormat="false" ht="12.75" hidden="false" customHeight="false" outlineLevel="0" collapsed="false">
      <c r="A83" s="0" t="s">
        <v>412</v>
      </c>
      <c r="B83" s="0" t="s">
        <v>211</v>
      </c>
      <c r="C83" s="0" t="s">
        <v>413</v>
      </c>
      <c r="D83" s="0" t="s">
        <v>6</v>
      </c>
      <c r="E83" s="0" t="s">
        <v>137</v>
      </c>
      <c r="F83" s="0" t="s">
        <v>414</v>
      </c>
      <c r="G83" s="0" t="s">
        <v>35</v>
      </c>
      <c r="H83" s="0" t="s">
        <v>69</v>
      </c>
      <c r="I83" s="0" t="s">
        <v>70</v>
      </c>
      <c r="J83" s="0" t="n">
        <v>0</v>
      </c>
      <c r="K83" s="0" t="n">
        <v>0</v>
      </c>
      <c r="L83" s="17" t="s">
        <v>71</v>
      </c>
    </row>
    <row r="84" customFormat="false" ht="12.75" hidden="false" customHeight="false" outlineLevel="0" collapsed="false">
      <c r="A84" s="0" t="s">
        <v>415</v>
      </c>
      <c r="B84" s="0" t="s">
        <v>416</v>
      </c>
      <c r="C84" s="0" t="s">
        <v>417</v>
      </c>
      <c r="D84" s="0" t="s">
        <v>5</v>
      </c>
      <c r="E84" s="0" t="s">
        <v>263</v>
      </c>
      <c r="F84" s="0" t="s">
        <v>418</v>
      </c>
      <c r="G84" s="0" t="s">
        <v>45</v>
      </c>
      <c r="H84" s="0" t="s">
        <v>69</v>
      </c>
      <c r="I84" s="0" t="s">
        <v>70</v>
      </c>
      <c r="J84" s="0" t="n">
        <v>35</v>
      </c>
      <c r="K84" s="0" t="n">
        <v>0</v>
      </c>
      <c r="L84" s="17" t="s">
        <v>71</v>
      </c>
    </row>
    <row r="85" customFormat="false" ht="12.75" hidden="false" customHeight="false" outlineLevel="0" collapsed="false">
      <c r="A85" s="0" t="s">
        <v>419</v>
      </c>
      <c r="B85" s="0" t="s">
        <v>420</v>
      </c>
      <c r="C85" s="0" t="s">
        <v>421</v>
      </c>
      <c r="D85" s="0" t="s">
        <v>4</v>
      </c>
      <c r="E85" s="0" t="s">
        <v>67</v>
      </c>
      <c r="F85" s="0" t="s">
        <v>422</v>
      </c>
      <c r="G85" s="0" t="s">
        <v>42</v>
      </c>
      <c r="H85" s="0" t="s">
        <v>102</v>
      </c>
      <c r="I85" s="0" t="s">
        <v>103</v>
      </c>
      <c r="J85" s="0" t="n">
        <v>70</v>
      </c>
      <c r="K85" s="0" t="n">
        <v>1</v>
      </c>
      <c r="L85" s="17" t="s">
        <v>79</v>
      </c>
    </row>
    <row r="86" customFormat="false" ht="12.75" hidden="false" customHeight="false" outlineLevel="0" collapsed="false">
      <c r="A86" s="0" t="s">
        <v>423</v>
      </c>
      <c r="B86" s="0" t="s">
        <v>424</v>
      </c>
      <c r="C86" s="0" t="s">
        <v>425</v>
      </c>
      <c r="D86" s="0" t="s">
        <v>6</v>
      </c>
      <c r="E86" s="0" t="s">
        <v>67</v>
      </c>
      <c r="F86" s="0" t="s">
        <v>426</v>
      </c>
      <c r="G86" s="0" t="s">
        <v>38</v>
      </c>
      <c r="H86" s="0" t="s">
        <v>69</v>
      </c>
      <c r="I86" s="0" t="s">
        <v>70</v>
      </c>
      <c r="J86" s="0" t="n">
        <v>0</v>
      </c>
      <c r="K86" s="0" t="n">
        <v>1</v>
      </c>
      <c r="L86" s="17" t="s">
        <v>79</v>
      </c>
    </row>
    <row r="87" customFormat="false" ht="12.75" hidden="false" customHeight="false" outlineLevel="0" collapsed="false">
      <c r="A87" s="0" t="s">
        <v>427</v>
      </c>
      <c r="B87" s="0" t="s">
        <v>428</v>
      </c>
      <c r="C87" s="0" t="s">
        <v>429</v>
      </c>
      <c r="D87" s="0" t="s">
        <v>3</v>
      </c>
      <c r="E87" s="0" t="s">
        <v>137</v>
      </c>
      <c r="F87" s="0" t="s">
        <v>430</v>
      </c>
      <c r="G87" s="0" t="s">
        <v>41</v>
      </c>
      <c r="H87" s="0" t="s">
        <v>69</v>
      </c>
      <c r="I87" s="0" t="s">
        <v>70</v>
      </c>
      <c r="J87" s="0" t="n">
        <v>0</v>
      </c>
      <c r="K87" s="0" t="n">
        <v>1</v>
      </c>
      <c r="L87" s="17" t="s">
        <v>79</v>
      </c>
    </row>
    <row r="88" customFormat="false" ht="12.75" hidden="false" customHeight="false" outlineLevel="0" collapsed="false">
      <c r="A88" s="0" t="s">
        <v>431</v>
      </c>
      <c r="B88" s="0" t="s">
        <v>432</v>
      </c>
      <c r="C88" s="0" t="s">
        <v>433</v>
      </c>
      <c r="D88" s="0" t="s">
        <v>3</v>
      </c>
      <c r="E88" s="0" t="s">
        <v>309</v>
      </c>
      <c r="F88" s="0" t="s">
        <v>434</v>
      </c>
      <c r="G88" s="0" t="s">
        <v>35</v>
      </c>
      <c r="H88" s="0" t="s">
        <v>69</v>
      </c>
      <c r="I88" s="0" t="s">
        <v>70</v>
      </c>
      <c r="J88" s="0" t="n">
        <v>0</v>
      </c>
      <c r="K88" s="0" t="n">
        <v>1</v>
      </c>
      <c r="L88" s="17" t="s">
        <v>79</v>
      </c>
    </row>
    <row r="89" customFormat="false" ht="12.75" hidden="false" customHeight="false" outlineLevel="0" collapsed="false">
      <c r="A89" s="0" t="s">
        <v>435</v>
      </c>
      <c r="B89" s="0" t="s">
        <v>436</v>
      </c>
      <c r="C89" s="0" t="s">
        <v>437</v>
      </c>
      <c r="D89" s="0" t="s">
        <v>11</v>
      </c>
      <c r="E89" s="0" t="s">
        <v>309</v>
      </c>
      <c r="F89" s="0" t="s">
        <v>438</v>
      </c>
      <c r="G89" s="0" t="s">
        <v>45</v>
      </c>
      <c r="H89" s="0" t="s">
        <v>69</v>
      </c>
      <c r="I89" s="0" t="s">
        <v>70</v>
      </c>
      <c r="J89" s="0" t="n">
        <v>70</v>
      </c>
      <c r="K89" s="0" t="n">
        <v>1</v>
      </c>
      <c r="L89" s="17" t="s">
        <v>79</v>
      </c>
    </row>
    <row r="90" customFormat="false" ht="12.75" hidden="false" customHeight="false" outlineLevel="0" collapsed="false">
      <c r="A90" s="0" t="s">
        <v>439</v>
      </c>
      <c r="B90" s="0" t="s">
        <v>440</v>
      </c>
      <c r="C90" s="0" t="s">
        <v>441</v>
      </c>
      <c r="D90" s="0" t="s">
        <v>4</v>
      </c>
      <c r="E90" s="0" t="s">
        <v>246</v>
      </c>
      <c r="F90" s="0" t="s">
        <v>442</v>
      </c>
      <c r="G90" s="0" t="s">
        <v>32</v>
      </c>
      <c r="H90" s="0" t="s">
        <v>443</v>
      </c>
      <c r="I90" s="0" t="s">
        <v>444</v>
      </c>
      <c r="J90" s="0" t="n">
        <v>20</v>
      </c>
      <c r="K90" s="0" t="n">
        <v>1</v>
      </c>
      <c r="L90" s="17" t="s">
        <v>79</v>
      </c>
    </row>
    <row r="91" customFormat="false" ht="12.75" hidden="false" customHeight="false" outlineLevel="0" collapsed="false">
      <c r="A91" s="0" t="s">
        <v>445</v>
      </c>
      <c r="B91" s="0" t="s">
        <v>446</v>
      </c>
      <c r="C91" s="0" t="s">
        <v>447</v>
      </c>
      <c r="D91" s="0" t="s">
        <v>5</v>
      </c>
      <c r="E91" s="0" t="s">
        <v>171</v>
      </c>
      <c r="F91" s="0" t="s">
        <v>448</v>
      </c>
      <c r="G91" s="0" t="s">
        <v>27</v>
      </c>
      <c r="H91" s="0" t="s">
        <v>346</v>
      </c>
      <c r="I91" s="0" t="s">
        <v>93</v>
      </c>
      <c r="J91" s="0" t="n">
        <v>55</v>
      </c>
      <c r="K91" s="0" t="n">
        <v>1</v>
      </c>
      <c r="L91" s="17" t="s">
        <v>79</v>
      </c>
    </row>
    <row r="92" customFormat="false" ht="12.75" hidden="false" customHeight="false" outlineLevel="0" collapsed="false">
      <c r="A92" s="0" t="s">
        <v>449</v>
      </c>
      <c r="B92" s="0" t="s">
        <v>450</v>
      </c>
      <c r="C92" s="0" t="s">
        <v>451</v>
      </c>
      <c r="D92" s="0" t="s">
        <v>6</v>
      </c>
      <c r="E92" s="0" t="s">
        <v>67</v>
      </c>
      <c r="F92" s="0" t="s">
        <v>452</v>
      </c>
      <c r="G92" s="0" t="s">
        <v>35</v>
      </c>
      <c r="H92" s="0" t="s">
        <v>69</v>
      </c>
      <c r="I92" s="0" t="s">
        <v>70</v>
      </c>
      <c r="J92" s="0" t="n">
        <v>0</v>
      </c>
      <c r="K92" s="0" t="n">
        <v>1</v>
      </c>
      <c r="L92" s="17" t="s">
        <v>79</v>
      </c>
    </row>
    <row r="93" customFormat="false" ht="12.75" hidden="false" customHeight="false" outlineLevel="0" collapsed="false">
      <c r="A93" s="0" t="s">
        <v>453</v>
      </c>
      <c r="B93" s="0" t="s">
        <v>454</v>
      </c>
      <c r="C93" s="0" t="s">
        <v>455</v>
      </c>
      <c r="D93" s="0" t="s">
        <v>12</v>
      </c>
      <c r="E93" s="0" t="s">
        <v>142</v>
      </c>
      <c r="F93" s="0" t="s">
        <v>456</v>
      </c>
      <c r="G93" s="0" t="s">
        <v>35</v>
      </c>
      <c r="H93" s="0" t="s">
        <v>69</v>
      </c>
      <c r="I93" s="0" t="s">
        <v>70</v>
      </c>
      <c r="J93" s="0" t="n">
        <v>95</v>
      </c>
      <c r="K93" s="0" t="n">
        <v>1</v>
      </c>
      <c r="L93" s="17" t="s">
        <v>79</v>
      </c>
    </row>
    <row r="94" customFormat="false" ht="12.75" hidden="false" customHeight="false" outlineLevel="0" collapsed="false">
      <c r="A94" s="0" t="s">
        <v>457</v>
      </c>
      <c r="B94" s="0" t="s">
        <v>458</v>
      </c>
      <c r="C94" s="0" t="s">
        <v>459</v>
      </c>
      <c r="D94" s="0" t="s">
        <v>6</v>
      </c>
      <c r="E94" s="0" t="s">
        <v>67</v>
      </c>
      <c r="F94" s="0" t="s">
        <v>460</v>
      </c>
      <c r="G94" s="0" t="s">
        <v>42</v>
      </c>
      <c r="H94" s="0" t="s">
        <v>102</v>
      </c>
      <c r="I94" s="0" t="s">
        <v>103</v>
      </c>
      <c r="J94" s="0" t="n">
        <v>0</v>
      </c>
      <c r="K94" s="0" t="n">
        <v>1</v>
      </c>
      <c r="L94" s="17" t="s">
        <v>79</v>
      </c>
    </row>
    <row r="95" customFormat="false" ht="12.75" hidden="false" customHeight="false" outlineLevel="0" collapsed="false">
      <c r="A95" s="0" t="s">
        <v>461</v>
      </c>
      <c r="B95" s="0" t="s">
        <v>462</v>
      </c>
      <c r="C95" s="0" t="s">
        <v>463</v>
      </c>
      <c r="D95" s="0" t="s">
        <v>4</v>
      </c>
      <c r="E95" s="0" t="s">
        <v>142</v>
      </c>
      <c r="F95" s="0" t="s">
        <v>464</v>
      </c>
      <c r="G95" s="0" t="s">
        <v>42</v>
      </c>
      <c r="H95" s="0" t="s">
        <v>102</v>
      </c>
      <c r="I95" s="0" t="s">
        <v>103</v>
      </c>
      <c r="J95" s="0" t="n">
        <v>0</v>
      </c>
      <c r="K95" s="0" t="n">
        <v>1</v>
      </c>
      <c r="L95" s="17" t="s">
        <v>79</v>
      </c>
    </row>
    <row r="96" customFormat="false" ht="12.75" hidden="false" customHeight="false" outlineLevel="0" collapsed="false">
      <c r="A96" s="0" t="s">
        <v>465</v>
      </c>
      <c r="B96" s="0" t="s">
        <v>195</v>
      </c>
      <c r="C96" s="0" t="s">
        <v>466</v>
      </c>
      <c r="D96" s="0" t="s">
        <v>13</v>
      </c>
      <c r="E96" s="0" t="s">
        <v>67</v>
      </c>
      <c r="F96" s="0" t="s">
        <v>467</v>
      </c>
      <c r="G96" s="0" t="s">
        <v>42</v>
      </c>
      <c r="H96" s="0" t="s">
        <v>102</v>
      </c>
      <c r="I96" s="0" t="s">
        <v>103</v>
      </c>
      <c r="J96" s="0" t="n">
        <v>0</v>
      </c>
      <c r="K96" s="0" t="n">
        <v>0</v>
      </c>
      <c r="L96" s="17" t="s">
        <v>71</v>
      </c>
    </row>
    <row r="97" customFormat="false" ht="12.75" hidden="false" customHeight="false" outlineLevel="0" collapsed="false">
      <c r="A97" s="0" t="s">
        <v>468</v>
      </c>
      <c r="B97" s="0" t="s">
        <v>195</v>
      </c>
      <c r="C97" s="0" t="s">
        <v>466</v>
      </c>
      <c r="D97" s="0" t="s">
        <v>13</v>
      </c>
      <c r="E97" s="0" t="s">
        <v>67</v>
      </c>
      <c r="F97" s="0" t="s">
        <v>469</v>
      </c>
      <c r="G97" s="0" t="s">
        <v>42</v>
      </c>
      <c r="H97" s="0" t="s">
        <v>102</v>
      </c>
      <c r="I97" s="0" t="s">
        <v>103</v>
      </c>
      <c r="J97" s="0" t="n">
        <v>0</v>
      </c>
      <c r="K97" s="0" t="n">
        <v>0</v>
      </c>
      <c r="L97" s="17" t="s">
        <v>71</v>
      </c>
    </row>
    <row r="98" customFormat="false" ht="12.75" hidden="false" customHeight="false" outlineLevel="0" collapsed="false">
      <c r="A98" s="0" t="s">
        <v>470</v>
      </c>
      <c r="B98" s="0" t="s">
        <v>195</v>
      </c>
      <c r="C98" s="0" t="s">
        <v>466</v>
      </c>
      <c r="D98" s="0" t="s">
        <v>13</v>
      </c>
      <c r="E98" s="0" t="s">
        <v>67</v>
      </c>
      <c r="F98" s="0" t="s">
        <v>471</v>
      </c>
      <c r="G98" s="0" t="s">
        <v>42</v>
      </c>
      <c r="H98" s="0" t="s">
        <v>102</v>
      </c>
      <c r="I98" s="0" t="s">
        <v>103</v>
      </c>
      <c r="J98" s="0" t="n">
        <v>0</v>
      </c>
      <c r="K98" s="0" t="n">
        <v>0</v>
      </c>
      <c r="L98" s="17" t="s">
        <v>71</v>
      </c>
    </row>
    <row r="99" customFormat="false" ht="12.75" hidden="false" customHeight="false" outlineLevel="0" collapsed="false">
      <c r="A99" s="0" t="s">
        <v>472</v>
      </c>
      <c r="B99" s="0" t="s">
        <v>195</v>
      </c>
      <c r="C99" s="0" t="s">
        <v>466</v>
      </c>
      <c r="D99" s="0" t="s">
        <v>13</v>
      </c>
      <c r="E99" s="0" t="s">
        <v>67</v>
      </c>
      <c r="F99" s="0" t="s">
        <v>473</v>
      </c>
      <c r="G99" s="0" t="s">
        <v>42</v>
      </c>
      <c r="H99" s="0" t="s">
        <v>102</v>
      </c>
      <c r="I99" s="0" t="s">
        <v>103</v>
      </c>
      <c r="J99" s="0" t="n">
        <v>0</v>
      </c>
      <c r="K99" s="0" t="n">
        <v>0</v>
      </c>
      <c r="L99" s="17" t="s">
        <v>71</v>
      </c>
    </row>
    <row r="100" customFormat="false" ht="12.75" hidden="false" customHeight="false" outlineLevel="0" collapsed="false">
      <c r="A100" s="0" t="s">
        <v>474</v>
      </c>
      <c r="B100" s="0" t="s">
        <v>475</v>
      </c>
      <c r="C100" s="0" t="s">
        <v>476</v>
      </c>
      <c r="D100" s="0" t="s">
        <v>12</v>
      </c>
      <c r="E100" s="0" t="s">
        <v>142</v>
      </c>
      <c r="F100" s="0" t="s">
        <v>477</v>
      </c>
      <c r="G100" s="0" t="s">
        <v>35</v>
      </c>
      <c r="H100" s="0" t="s">
        <v>69</v>
      </c>
      <c r="I100" s="0" t="s">
        <v>70</v>
      </c>
      <c r="J100" s="0" t="n">
        <v>100</v>
      </c>
      <c r="K100" s="0" t="n">
        <v>0</v>
      </c>
      <c r="L100" s="17" t="s">
        <v>71</v>
      </c>
    </row>
    <row r="101" customFormat="false" ht="12.75" hidden="false" customHeight="false" outlineLevel="0" collapsed="false">
      <c r="A101" s="0" t="s">
        <v>478</v>
      </c>
      <c r="B101" s="0" t="s">
        <v>479</v>
      </c>
      <c r="C101" s="0" t="s">
        <v>480</v>
      </c>
      <c r="D101" s="0" t="s">
        <v>6</v>
      </c>
      <c r="E101" s="0" t="s">
        <v>481</v>
      </c>
      <c r="F101" s="0" t="s">
        <v>482</v>
      </c>
      <c r="G101" s="0" t="s">
        <v>19</v>
      </c>
      <c r="H101" s="0" t="s">
        <v>92</v>
      </c>
      <c r="I101" s="0" t="s">
        <v>93</v>
      </c>
      <c r="J101" s="0" t="n">
        <v>0</v>
      </c>
      <c r="K101" s="0" t="n">
        <v>1</v>
      </c>
      <c r="L101" s="17" t="s">
        <v>79</v>
      </c>
    </row>
    <row r="102" customFormat="false" ht="12.75" hidden="false" customHeight="false" outlineLevel="0" collapsed="false">
      <c r="A102" s="0" t="s">
        <v>483</v>
      </c>
      <c r="B102" s="0" t="s">
        <v>484</v>
      </c>
      <c r="C102" s="0" t="s">
        <v>485</v>
      </c>
      <c r="D102" s="0" t="s">
        <v>4</v>
      </c>
      <c r="E102" s="0" t="s">
        <v>67</v>
      </c>
      <c r="F102" s="0" t="s">
        <v>486</v>
      </c>
      <c r="G102" s="0" t="s">
        <v>42</v>
      </c>
      <c r="H102" s="0" t="s">
        <v>102</v>
      </c>
      <c r="I102" s="0" t="s">
        <v>103</v>
      </c>
      <c r="J102" s="0" t="n">
        <v>70</v>
      </c>
      <c r="K102" s="0" t="n">
        <v>1</v>
      </c>
      <c r="L102" s="17" t="s">
        <v>79</v>
      </c>
    </row>
    <row r="103" customFormat="false" ht="12.75" hidden="false" customHeight="false" outlineLevel="0" collapsed="false">
      <c r="A103" s="0" t="s">
        <v>487</v>
      </c>
      <c r="B103" s="0" t="s">
        <v>488</v>
      </c>
      <c r="C103" s="0" t="s">
        <v>489</v>
      </c>
      <c r="D103" s="0" t="s">
        <v>3</v>
      </c>
      <c r="E103" s="0" t="s">
        <v>277</v>
      </c>
      <c r="F103" s="0" t="s">
        <v>490</v>
      </c>
      <c r="G103" s="0" t="s">
        <v>46</v>
      </c>
      <c r="H103" s="0" t="s">
        <v>132</v>
      </c>
      <c r="I103" s="0" t="s">
        <v>133</v>
      </c>
      <c r="J103" s="0" t="n">
        <v>0</v>
      </c>
      <c r="K103" s="0" t="n">
        <v>1</v>
      </c>
      <c r="L103" s="17" t="s">
        <v>79</v>
      </c>
    </row>
    <row r="104" customFormat="false" ht="12.75" hidden="false" customHeight="false" outlineLevel="0" collapsed="false">
      <c r="A104" s="0" t="s">
        <v>491</v>
      </c>
      <c r="B104" s="0" t="s">
        <v>492</v>
      </c>
      <c r="C104" s="0" t="s">
        <v>493</v>
      </c>
      <c r="D104" s="0" t="s">
        <v>3</v>
      </c>
      <c r="E104" s="0" t="s">
        <v>246</v>
      </c>
      <c r="F104" s="0" t="s">
        <v>494</v>
      </c>
      <c r="G104" s="0" t="s">
        <v>46</v>
      </c>
      <c r="H104" s="0" t="s">
        <v>132</v>
      </c>
      <c r="I104" s="0" t="s">
        <v>133</v>
      </c>
      <c r="J104" s="0" t="n">
        <v>0</v>
      </c>
      <c r="K104" s="0" t="n">
        <v>1</v>
      </c>
      <c r="L104" s="17" t="s">
        <v>79</v>
      </c>
    </row>
    <row r="105" customFormat="false" ht="12.75" hidden="false" customHeight="false" outlineLevel="0" collapsed="false">
      <c r="A105" s="0" t="s">
        <v>495</v>
      </c>
      <c r="B105" s="0" t="s">
        <v>496</v>
      </c>
      <c r="C105" s="0" t="s">
        <v>497</v>
      </c>
      <c r="D105" s="0" t="s">
        <v>13</v>
      </c>
      <c r="E105" s="0" t="s">
        <v>362</v>
      </c>
      <c r="F105" s="0" t="s">
        <v>498</v>
      </c>
      <c r="G105" s="0" t="s">
        <v>53</v>
      </c>
      <c r="H105" s="0" t="s">
        <v>279</v>
      </c>
      <c r="I105" s="0" t="s">
        <v>280</v>
      </c>
      <c r="J105" s="0" t="n">
        <v>0</v>
      </c>
      <c r="K105" s="0" t="n">
        <v>1</v>
      </c>
      <c r="L105" s="17" t="s">
        <v>79</v>
      </c>
    </row>
    <row r="106" customFormat="false" ht="12.75" hidden="false" customHeight="false" outlineLevel="0" collapsed="false">
      <c r="A106" s="0" t="s">
        <v>499</v>
      </c>
      <c r="B106" s="0" t="s">
        <v>500</v>
      </c>
      <c r="C106" s="0" t="s">
        <v>501</v>
      </c>
      <c r="D106" s="0" t="s">
        <v>12</v>
      </c>
      <c r="E106" s="0" t="s">
        <v>142</v>
      </c>
      <c r="F106" s="0" t="s">
        <v>502</v>
      </c>
      <c r="G106" s="0" t="s">
        <v>35</v>
      </c>
      <c r="H106" s="0" t="s">
        <v>69</v>
      </c>
      <c r="I106" s="0" t="s">
        <v>70</v>
      </c>
      <c r="J106" s="0" t="n">
        <v>350</v>
      </c>
      <c r="K106" s="0" t="n">
        <v>2</v>
      </c>
      <c r="L106" s="17" t="s">
        <v>79</v>
      </c>
    </row>
    <row r="107" customFormat="false" ht="12.75" hidden="false" customHeight="false" outlineLevel="0" collapsed="false">
      <c r="A107" s="0" t="s">
        <v>503</v>
      </c>
      <c r="B107" s="0" t="s">
        <v>504</v>
      </c>
      <c r="C107" s="0" t="s">
        <v>505</v>
      </c>
      <c r="D107" s="0" t="s">
        <v>12</v>
      </c>
      <c r="E107" s="0" t="s">
        <v>288</v>
      </c>
      <c r="F107" s="0" t="s">
        <v>506</v>
      </c>
      <c r="G107" s="0" t="s">
        <v>35</v>
      </c>
      <c r="H107" s="0" t="s">
        <v>69</v>
      </c>
      <c r="I107" s="0" t="s">
        <v>70</v>
      </c>
      <c r="J107" s="0" t="n">
        <v>200</v>
      </c>
      <c r="K107" s="0" t="n">
        <v>1</v>
      </c>
      <c r="L107" s="17" t="s">
        <v>79</v>
      </c>
    </row>
    <row r="108" customFormat="false" ht="12.75" hidden="false" customHeight="false" outlineLevel="0" collapsed="false">
      <c r="A108" s="0" t="s">
        <v>507</v>
      </c>
      <c r="B108" s="0" t="s">
        <v>508</v>
      </c>
      <c r="C108" s="0" t="s">
        <v>509</v>
      </c>
      <c r="D108" s="0" t="s">
        <v>5</v>
      </c>
      <c r="E108" s="0" t="s">
        <v>67</v>
      </c>
      <c r="F108" s="0" t="s">
        <v>510</v>
      </c>
      <c r="G108" s="0" t="s">
        <v>27</v>
      </c>
      <c r="H108" s="0" t="s">
        <v>346</v>
      </c>
      <c r="I108" s="0" t="s">
        <v>93</v>
      </c>
      <c r="J108" s="0" t="n">
        <v>20</v>
      </c>
      <c r="K108" s="0" t="n">
        <v>1</v>
      </c>
      <c r="L108" s="17" t="s">
        <v>79</v>
      </c>
    </row>
    <row r="109" customFormat="false" ht="12.75" hidden="false" customHeight="false" outlineLevel="0" collapsed="false">
      <c r="A109" s="0" t="s">
        <v>511</v>
      </c>
      <c r="B109" s="0" t="s">
        <v>512</v>
      </c>
      <c r="C109" s="0" t="s">
        <v>513</v>
      </c>
      <c r="D109" s="0" t="s">
        <v>6</v>
      </c>
      <c r="E109" s="0" t="s">
        <v>130</v>
      </c>
      <c r="F109" s="0" t="s">
        <v>514</v>
      </c>
      <c r="G109" s="0" t="s">
        <v>32</v>
      </c>
      <c r="H109" s="0" t="s">
        <v>443</v>
      </c>
      <c r="I109" s="0" t="s">
        <v>444</v>
      </c>
      <c r="J109" s="0" t="n">
        <v>0</v>
      </c>
      <c r="K109" s="0" t="n">
        <v>1</v>
      </c>
      <c r="L109" s="17" t="s">
        <v>79</v>
      </c>
    </row>
    <row r="110" customFormat="false" ht="12.75" hidden="false" customHeight="false" outlineLevel="0" collapsed="false">
      <c r="A110" s="0" t="s">
        <v>515</v>
      </c>
      <c r="B110" s="0" t="s">
        <v>516</v>
      </c>
      <c r="C110" s="0" t="s">
        <v>517</v>
      </c>
      <c r="D110" s="0" t="s">
        <v>6</v>
      </c>
      <c r="E110" s="0" t="s">
        <v>130</v>
      </c>
      <c r="F110" s="0" t="s">
        <v>518</v>
      </c>
      <c r="G110" s="0" t="s">
        <v>32</v>
      </c>
      <c r="H110" s="0" t="s">
        <v>443</v>
      </c>
      <c r="I110" s="0" t="s">
        <v>444</v>
      </c>
      <c r="J110" s="0" t="n">
        <v>0</v>
      </c>
      <c r="K110" s="0" t="n">
        <v>1</v>
      </c>
      <c r="L110" s="17" t="s">
        <v>79</v>
      </c>
    </row>
    <row r="111" customFormat="false" ht="12.75" hidden="false" customHeight="false" outlineLevel="0" collapsed="false">
      <c r="A111" s="0" t="s">
        <v>519</v>
      </c>
      <c r="B111" s="0" t="s">
        <v>520</v>
      </c>
      <c r="C111" s="0" t="s">
        <v>521</v>
      </c>
      <c r="D111" s="0" t="s">
        <v>11</v>
      </c>
      <c r="E111" s="0" t="s">
        <v>246</v>
      </c>
      <c r="F111" s="0" t="s">
        <v>522</v>
      </c>
      <c r="G111" s="0" t="s">
        <v>34</v>
      </c>
      <c r="H111" s="0" t="s">
        <v>69</v>
      </c>
      <c r="I111" s="0" t="s">
        <v>70</v>
      </c>
      <c r="J111" s="0" t="n">
        <v>100</v>
      </c>
      <c r="K111" s="0" t="n">
        <v>1</v>
      </c>
      <c r="L111" s="17" t="s">
        <v>79</v>
      </c>
    </row>
    <row r="112" customFormat="false" ht="12.75" hidden="false" customHeight="false" outlineLevel="0" collapsed="false">
      <c r="A112" s="0" t="s">
        <v>523</v>
      </c>
      <c r="B112" s="0" t="s">
        <v>524</v>
      </c>
      <c r="C112" s="0" t="s">
        <v>525</v>
      </c>
      <c r="D112" s="0" t="s">
        <v>11</v>
      </c>
      <c r="E112" s="0" t="s">
        <v>130</v>
      </c>
      <c r="F112" s="0" t="s">
        <v>526</v>
      </c>
      <c r="G112" s="0" t="s">
        <v>42</v>
      </c>
      <c r="H112" s="0" t="s">
        <v>102</v>
      </c>
      <c r="I112" s="0" t="s">
        <v>103</v>
      </c>
      <c r="J112" s="0" t="n">
        <v>100</v>
      </c>
      <c r="K112" s="0" t="n">
        <v>1</v>
      </c>
      <c r="L112" s="17" t="s">
        <v>79</v>
      </c>
    </row>
    <row r="113" customFormat="false" ht="12.75" hidden="false" customHeight="false" outlineLevel="0" collapsed="false">
      <c r="A113" s="0" t="s">
        <v>527</v>
      </c>
      <c r="B113" s="0" t="s">
        <v>528</v>
      </c>
      <c r="C113" s="0" t="s">
        <v>529</v>
      </c>
      <c r="D113" s="0" t="s">
        <v>5</v>
      </c>
      <c r="E113" s="0" t="s">
        <v>309</v>
      </c>
      <c r="F113" s="0" t="s">
        <v>530</v>
      </c>
      <c r="G113" s="0" t="s">
        <v>35</v>
      </c>
      <c r="H113" s="0" t="s">
        <v>69</v>
      </c>
      <c r="I113" s="0" t="s">
        <v>70</v>
      </c>
      <c r="J113" s="0" t="n">
        <v>0</v>
      </c>
      <c r="K113" s="0" t="n">
        <v>1</v>
      </c>
      <c r="L113" s="17" t="s">
        <v>79</v>
      </c>
    </row>
    <row r="114" customFormat="false" ht="12.75" hidden="false" customHeight="false" outlineLevel="0" collapsed="false">
      <c r="A114" s="0" t="s">
        <v>531</v>
      </c>
      <c r="B114" s="0" t="s">
        <v>532</v>
      </c>
      <c r="C114" s="0" t="s">
        <v>533</v>
      </c>
      <c r="D114" s="0" t="s">
        <v>4</v>
      </c>
      <c r="E114" s="0" t="s">
        <v>67</v>
      </c>
      <c r="F114" s="0" t="s">
        <v>534</v>
      </c>
      <c r="G114" s="0" t="s">
        <v>35</v>
      </c>
      <c r="H114" s="0" t="s">
        <v>69</v>
      </c>
      <c r="I114" s="0" t="s">
        <v>70</v>
      </c>
      <c r="J114" s="0" t="n">
        <v>40</v>
      </c>
      <c r="K114" s="0" t="n">
        <v>1</v>
      </c>
      <c r="L114" s="17" t="s">
        <v>79</v>
      </c>
    </row>
    <row r="115" customFormat="false" ht="12.75" hidden="false" customHeight="false" outlineLevel="0" collapsed="false">
      <c r="A115" s="0" t="s">
        <v>535</v>
      </c>
      <c r="B115" s="0" t="s">
        <v>211</v>
      </c>
      <c r="C115" s="0" t="s">
        <v>536</v>
      </c>
      <c r="D115" s="0" t="s">
        <v>6</v>
      </c>
      <c r="E115" s="0" t="s">
        <v>67</v>
      </c>
      <c r="F115" s="0" t="s">
        <v>537</v>
      </c>
      <c r="G115" s="0" t="s">
        <v>35</v>
      </c>
      <c r="H115" s="0" t="s">
        <v>69</v>
      </c>
      <c r="I115" s="0" t="s">
        <v>70</v>
      </c>
      <c r="J115" s="0" t="n">
        <v>2</v>
      </c>
      <c r="K115" s="0" t="n">
        <v>1</v>
      </c>
      <c r="L115" s="17" t="s">
        <v>79</v>
      </c>
    </row>
    <row r="116" customFormat="false" ht="12.75" hidden="false" customHeight="false" outlineLevel="0" collapsed="false">
      <c r="A116" s="0" t="s">
        <v>538</v>
      </c>
      <c r="B116" s="0" t="s">
        <v>211</v>
      </c>
      <c r="C116" s="0" t="s">
        <v>539</v>
      </c>
      <c r="D116" s="0" t="s">
        <v>3</v>
      </c>
      <c r="E116" s="0" t="s">
        <v>277</v>
      </c>
      <c r="F116" s="0" t="s">
        <v>540</v>
      </c>
      <c r="G116" s="0" t="s">
        <v>35</v>
      </c>
      <c r="H116" s="0" t="s">
        <v>69</v>
      </c>
      <c r="I116" s="0" t="s">
        <v>70</v>
      </c>
      <c r="J116" s="0" t="n">
        <v>0</v>
      </c>
      <c r="K116" s="0" t="n">
        <v>0</v>
      </c>
      <c r="L116" s="17" t="s">
        <v>71</v>
      </c>
    </row>
    <row r="117" customFormat="false" ht="12.75" hidden="false" customHeight="false" outlineLevel="0" collapsed="false">
      <c r="A117" s="0" t="s">
        <v>541</v>
      </c>
      <c r="B117" s="0" t="s">
        <v>542</v>
      </c>
      <c r="C117" s="0" t="s">
        <v>543</v>
      </c>
      <c r="D117" s="0" t="s">
        <v>3</v>
      </c>
      <c r="E117" s="0" t="s">
        <v>381</v>
      </c>
      <c r="F117" s="0" t="s">
        <v>544</v>
      </c>
      <c r="G117" s="0" t="s">
        <v>28</v>
      </c>
      <c r="H117" s="0" t="s">
        <v>102</v>
      </c>
      <c r="I117" s="0" t="s">
        <v>103</v>
      </c>
      <c r="J117" s="0" t="n">
        <v>0</v>
      </c>
      <c r="K117" s="0" t="n">
        <v>1</v>
      </c>
      <c r="L117" s="17" t="s">
        <v>79</v>
      </c>
    </row>
    <row r="118" customFormat="false" ht="12.75" hidden="false" customHeight="false" outlineLevel="0" collapsed="false">
      <c r="A118" s="0" t="s">
        <v>545</v>
      </c>
      <c r="B118" s="0" t="s">
        <v>546</v>
      </c>
      <c r="C118" s="0" t="s">
        <v>547</v>
      </c>
      <c r="D118" s="0" t="s">
        <v>4</v>
      </c>
      <c r="E118" s="0" t="s">
        <v>130</v>
      </c>
      <c r="F118" s="0" t="s">
        <v>548</v>
      </c>
      <c r="G118" s="0" t="s">
        <v>42</v>
      </c>
      <c r="H118" s="0" t="s">
        <v>102</v>
      </c>
      <c r="I118" s="0" t="s">
        <v>103</v>
      </c>
      <c r="J118" s="0" t="n">
        <v>80</v>
      </c>
      <c r="K118" s="0" t="n">
        <v>0</v>
      </c>
      <c r="L118" s="17" t="s">
        <v>71</v>
      </c>
    </row>
    <row r="119" customFormat="false" ht="12.75" hidden="false" customHeight="false" outlineLevel="0" collapsed="false">
      <c r="A119" s="0" t="s">
        <v>549</v>
      </c>
      <c r="B119" s="0" t="s">
        <v>550</v>
      </c>
      <c r="C119" s="0" t="s">
        <v>551</v>
      </c>
      <c r="D119" s="0" t="s">
        <v>3</v>
      </c>
      <c r="E119" s="0" t="s">
        <v>552</v>
      </c>
      <c r="F119" s="0" t="s">
        <v>553</v>
      </c>
      <c r="G119" s="0" t="s">
        <v>41</v>
      </c>
      <c r="H119" s="0" t="s">
        <v>69</v>
      </c>
      <c r="I119" s="0" t="s">
        <v>70</v>
      </c>
      <c r="J119" s="0" t="n">
        <v>0</v>
      </c>
      <c r="K119" s="0" t="n">
        <v>1</v>
      </c>
      <c r="L119" s="17" t="s">
        <v>79</v>
      </c>
    </row>
    <row r="120" customFormat="false" ht="12.75" hidden="false" customHeight="false" outlineLevel="0" collapsed="false">
      <c r="A120" s="0" t="s">
        <v>554</v>
      </c>
      <c r="B120" s="0" t="s">
        <v>195</v>
      </c>
      <c r="C120" s="0" t="s">
        <v>196</v>
      </c>
      <c r="D120" s="0" t="s">
        <v>13</v>
      </c>
      <c r="E120" s="0" t="s">
        <v>67</v>
      </c>
      <c r="F120" s="0" t="s">
        <v>555</v>
      </c>
      <c r="G120" s="0" t="s">
        <v>42</v>
      </c>
      <c r="H120" s="0" t="s">
        <v>102</v>
      </c>
      <c r="I120" s="0" t="s">
        <v>103</v>
      </c>
      <c r="J120" s="0" t="n">
        <v>0</v>
      </c>
      <c r="K120" s="0" t="n">
        <v>0</v>
      </c>
      <c r="L120" s="17" t="s">
        <v>71</v>
      </c>
    </row>
    <row r="121" customFormat="false" ht="12.75" hidden="false" customHeight="false" outlineLevel="0" collapsed="false">
      <c r="A121" s="0" t="s">
        <v>556</v>
      </c>
      <c r="B121" s="0" t="s">
        <v>195</v>
      </c>
      <c r="C121" s="0" t="s">
        <v>196</v>
      </c>
      <c r="D121" s="0" t="s">
        <v>13</v>
      </c>
      <c r="E121" s="0" t="s">
        <v>67</v>
      </c>
      <c r="F121" s="0" t="s">
        <v>557</v>
      </c>
      <c r="G121" s="0" t="s">
        <v>42</v>
      </c>
      <c r="H121" s="0" t="s">
        <v>102</v>
      </c>
      <c r="I121" s="0" t="s">
        <v>103</v>
      </c>
      <c r="J121" s="0" t="n">
        <v>0</v>
      </c>
      <c r="K121" s="0" t="n">
        <v>0</v>
      </c>
      <c r="L121" s="17" t="s">
        <v>71</v>
      </c>
    </row>
    <row r="122" customFormat="false" ht="12.75" hidden="false" customHeight="false" outlineLevel="0" collapsed="false">
      <c r="A122" s="0" t="s">
        <v>558</v>
      </c>
      <c r="B122" s="0" t="s">
        <v>559</v>
      </c>
      <c r="C122" s="0" t="s">
        <v>560</v>
      </c>
      <c r="D122" s="0" t="s">
        <v>8</v>
      </c>
      <c r="E122" s="0" t="s">
        <v>67</v>
      </c>
      <c r="F122" s="0" t="s">
        <v>561</v>
      </c>
      <c r="G122" s="0" t="s">
        <v>41</v>
      </c>
      <c r="H122" s="0" t="s">
        <v>69</v>
      </c>
      <c r="I122" s="0" t="s">
        <v>70</v>
      </c>
      <c r="J122" s="0" t="n">
        <v>250</v>
      </c>
      <c r="K122" s="0" t="n">
        <v>0</v>
      </c>
      <c r="L122" s="17" t="s">
        <v>71</v>
      </c>
    </row>
    <row r="123" customFormat="false" ht="12.75" hidden="false" customHeight="false" outlineLevel="0" collapsed="false">
      <c r="A123" s="0" t="s">
        <v>562</v>
      </c>
      <c r="B123" s="0" t="s">
        <v>13</v>
      </c>
      <c r="C123" s="0" t="s">
        <v>563</v>
      </c>
      <c r="D123" s="0" t="s">
        <v>13</v>
      </c>
      <c r="E123" s="0" t="s">
        <v>130</v>
      </c>
      <c r="F123" s="0" t="s">
        <v>564</v>
      </c>
      <c r="G123" s="0" t="s">
        <v>27</v>
      </c>
      <c r="H123" s="0" t="s">
        <v>346</v>
      </c>
      <c r="I123" s="0" t="s">
        <v>93</v>
      </c>
      <c r="J123" s="0" t="n">
        <v>0</v>
      </c>
      <c r="K123" s="0" t="n">
        <v>1</v>
      </c>
      <c r="L123" s="17" t="s">
        <v>79</v>
      </c>
    </row>
    <row r="124" customFormat="false" ht="12.75" hidden="false" customHeight="false" outlineLevel="0" collapsed="false">
      <c r="A124" s="0" t="s">
        <v>565</v>
      </c>
      <c r="B124" s="0" t="s">
        <v>566</v>
      </c>
      <c r="C124" s="0" t="s">
        <v>567</v>
      </c>
      <c r="D124" s="0" t="s">
        <v>4</v>
      </c>
      <c r="E124" s="0" t="s">
        <v>67</v>
      </c>
      <c r="F124" s="0" t="s">
        <v>568</v>
      </c>
      <c r="G124" s="0" t="s">
        <v>42</v>
      </c>
      <c r="H124" s="0" t="s">
        <v>102</v>
      </c>
      <c r="I124" s="0" t="s">
        <v>103</v>
      </c>
      <c r="J124" s="0" t="n">
        <v>150</v>
      </c>
      <c r="K124" s="0" t="n">
        <v>0</v>
      </c>
      <c r="L124" s="17" t="s">
        <v>71</v>
      </c>
    </row>
    <row r="125" customFormat="false" ht="12.75" hidden="false" customHeight="false" outlineLevel="0" collapsed="false">
      <c r="A125" s="0" t="s">
        <v>569</v>
      </c>
      <c r="B125" s="0" t="s">
        <v>570</v>
      </c>
      <c r="C125" s="0" t="s">
        <v>571</v>
      </c>
      <c r="D125" s="0" t="s">
        <v>5</v>
      </c>
      <c r="E125" s="0" t="s">
        <v>67</v>
      </c>
      <c r="F125" s="0" t="s">
        <v>159</v>
      </c>
      <c r="G125" s="0" t="s">
        <v>35</v>
      </c>
      <c r="H125" s="0" t="s">
        <v>69</v>
      </c>
      <c r="I125" s="0" t="s">
        <v>70</v>
      </c>
      <c r="J125" s="0" t="n">
        <v>60</v>
      </c>
      <c r="K125" s="0" t="n">
        <v>1</v>
      </c>
      <c r="L125" s="17" t="s">
        <v>79</v>
      </c>
    </row>
    <row r="126" customFormat="false" ht="12.75" hidden="false" customHeight="false" outlineLevel="0" collapsed="false">
      <c r="A126" s="0" t="s">
        <v>572</v>
      </c>
      <c r="B126" s="0" t="s">
        <v>573</v>
      </c>
      <c r="C126" s="0" t="s">
        <v>574</v>
      </c>
      <c r="D126" s="0" t="s">
        <v>4</v>
      </c>
      <c r="E126" s="0" t="s">
        <v>130</v>
      </c>
      <c r="F126" s="0" t="s">
        <v>575</v>
      </c>
      <c r="G126" s="0" t="s">
        <v>42</v>
      </c>
      <c r="H126" s="0" t="s">
        <v>102</v>
      </c>
      <c r="I126" s="0" t="s">
        <v>103</v>
      </c>
      <c r="J126" s="0" t="n">
        <v>60</v>
      </c>
      <c r="K126" s="0" t="n">
        <v>1</v>
      </c>
      <c r="L126" s="17" t="s">
        <v>79</v>
      </c>
    </row>
    <row r="127" customFormat="false" ht="12.75" hidden="false" customHeight="false" outlineLevel="0" collapsed="false">
      <c r="A127" s="0" t="s">
        <v>576</v>
      </c>
      <c r="B127" s="0" t="s">
        <v>577</v>
      </c>
      <c r="C127" s="0" t="s">
        <v>578</v>
      </c>
      <c r="D127" s="0" t="s">
        <v>12</v>
      </c>
      <c r="E127" s="0" t="s">
        <v>579</v>
      </c>
      <c r="F127" s="0" t="s">
        <v>580</v>
      </c>
      <c r="G127" s="0" t="s">
        <v>49</v>
      </c>
      <c r="H127" s="0" t="s">
        <v>77</v>
      </c>
      <c r="I127" s="0" t="s">
        <v>78</v>
      </c>
      <c r="J127" s="0" t="n">
        <v>50</v>
      </c>
      <c r="K127" s="0" t="n">
        <v>1</v>
      </c>
      <c r="L127" s="17" t="s">
        <v>79</v>
      </c>
    </row>
    <row r="128" customFormat="false" ht="12.75" hidden="false" customHeight="false" outlineLevel="0" collapsed="false">
      <c r="A128" s="0" t="s">
        <v>581</v>
      </c>
      <c r="B128" s="0" t="s">
        <v>582</v>
      </c>
      <c r="C128" s="0" t="s">
        <v>583</v>
      </c>
      <c r="D128" s="0" t="s">
        <v>5</v>
      </c>
      <c r="E128" s="0" t="s">
        <v>67</v>
      </c>
      <c r="F128" s="0" t="s">
        <v>584</v>
      </c>
      <c r="G128" s="0" t="s">
        <v>19</v>
      </c>
      <c r="H128" s="0" t="s">
        <v>92</v>
      </c>
      <c r="I128" s="0" t="s">
        <v>93</v>
      </c>
      <c r="J128" s="0" t="n">
        <v>40</v>
      </c>
      <c r="K128" s="0" t="n">
        <v>1</v>
      </c>
      <c r="L128" s="17" t="s">
        <v>79</v>
      </c>
    </row>
    <row r="129" customFormat="false" ht="12.75" hidden="false" customHeight="false" outlineLevel="0" collapsed="false">
      <c r="A129" s="0" t="s">
        <v>585</v>
      </c>
      <c r="B129" s="0" t="s">
        <v>195</v>
      </c>
      <c r="C129" s="0" t="s">
        <v>466</v>
      </c>
      <c r="D129" s="0" t="s">
        <v>13</v>
      </c>
      <c r="E129" s="0" t="s">
        <v>67</v>
      </c>
      <c r="F129" s="0" t="s">
        <v>586</v>
      </c>
      <c r="G129" s="0" t="s">
        <v>42</v>
      </c>
      <c r="H129" s="0" t="s">
        <v>102</v>
      </c>
      <c r="I129" s="0" t="s">
        <v>103</v>
      </c>
      <c r="J129" s="0" t="n">
        <v>0</v>
      </c>
      <c r="K129" s="0" t="n">
        <v>0</v>
      </c>
      <c r="L129" s="17" t="s">
        <v>71</v>
      </c>
    </row>
    <row r="130" customFormat="false" ht="12.75" hidden="false" customHeight="false" outlineLevel="0" collapsed="false">
      <c r="A130" s="0" t="s">
        <v>587</v>
      </c>
      <c r="B130" s="0" t="s">
        <v>588</v>
      </c>
      <c r="C130" s="0" t="s">
        <v>589</v>
      </c>
      <c r="D130" s="0" t="s">
        <v>13</v>
      </c>
      <c r="E130" s="0" t="s">
        <v>268</v>
      </c>
      <c r="F130" s="0" t="s">
        <v>590</v>
      </c>
      <c r="G130" s="0" t="s">
        <v>18</v>
      </c>
      <c r="H130" s="0" t="s">
        <v>383</v>
      </c>
      <c r="I130" s="0" t="s">
        <v>384</v>
      </c>
      <c r="J130" s="0" t="n">
        <v>0</v>
      </c>
      <c r="K130" s="0" t="n">
        <v>1</v>
      </c>
      <c r="L130" s="17" t="s">
        <v>79</v>
      </c>
    </row>
    <row r="131" customFormat="false" ht="12.75" hidden="false" customHeight="false" outlineLevel="0" collapsed="false">
      <c r="A131" s="0" t="s">
        <v>591</v>
      </c>
      <c r="B131" s="0" t="s">
        <v>592</v>
      </c>
      <c r="C131" s="0" t="s">
        <v>593</v>
      </c>
      <c r="D131" s="0" t="s">
        <v>3</v>
      </c>
      <c r="E131" s="0" t="s">
        <v>309</v>
      </c>
      <c r="F131" s="0" t="s">
        <v>594</v>
      </c>
      <c r="G131" s="0" t="s">
        <v>18</v>
      </c>
      <c r="H131" s="0" t="s">
        <v>383</v>
      </c>
      <c r="I131" s="0" t="s">
        <v>384</v>
      </c>
      <c r="J131" s="0" t="n">
        <v>0</v>
      </c>
      <c r="K131" s="0" t="n">
        <v>1</v>
      </c>
      <c r="L131" s="17" t="s">
        <v>79</v>
      </c>
    </row>
    <row r="132" customFormat="false" ht="12.75" hidden="false" customHeight="false" outlineLevel="0" collapsed="false">
      <c r="A132" s="0" t="s">
        <v>595</v>
      </c>
      <c r="B132" s="0" t="s">
        <v>596</v>
      </c>
      <c r="C132" s="0" t="s">
        <v>597</v>
      </c>
      <c r="D132" s="0" t="s">
        <v>13</v>
      </c>
      <c r="E132" s="0" t="s">
        <v>67</v>
      </c>
      <c r="F132" s="0" t="s">
        <v>598</v>
      </c>
      <c r="G132" s="0" t="s">
        <v>42</v>
      </c>
      <c r="H132" s="0" t="s">
        <v>102</v>
      </c>
      <c r="I132" s="0" t="s">
        <v>103</v>
      </c>
      <c r="J132" s="0" t="n">
        <v>0</v>
      </c>
      <c r="K132" s="0" t="n">
        <v>5</v>
      </c>
      <c r="L132" s="17" t="s">
        <v>79</v>
      </c>
    </row>
    <row r="133" customFormat="false" ht="12.75" hidden="false" customHeight="false" outlineLevel="0" collapsed="false">
      <c r="A133" s="0" t="s">
        <v>599</v>
      </c>
      <c r="B133" s="0" t="s">
        <v>600</v>
      </c>
      <c r="C133" s="0" t="s">
        <v>601</v>
      </c>
      <c r="D133" s="0" t="s">
        <v>14</v>
      </c>
      <c r="E133" s="0" t="s">
        <v>602</v>
      </c>
      <c r="F133" s="0" t="s">
        <v>603</v>
      </c>
      <c r="G133" s="0" t="s">
        <v>39</v>
      </c>
      <c r="H133" s="0" t="s">
        <v>69</v>
      </c>
      <c r="I133" s="0" t="s">
        <v>70</v>
      </c>
      <c r="J133" s="0" t="n">
        <v>0</v>
      </c>
      <c r="K133" s="0" t="n">
        <v>0</v>
      </c>
      <c r="L133" s="17" t="s">
        <v>71</v>
      </c>
    </row>
    <row r="134" customFormat="false" ht="12.75" hidden="false" customHeight="false" outlineLevel="0" collapsed="false">
      <c r="A134" s="0" t="s">
        <v>604</v>
      </c>
      <c r="B134" s="0" t="s">
        <v>605</v>
      </c>
      <c r="C134" s="0" t="s">
        <v>606</v>
      </c>
      <c r="D134" s="0" t="s">
        <v>3</v>
      </c>
      <c r="E134" s="0" t="s">
        <v>137</v>
      </c>
      <c r="F134" s="0" t="s">
        <v>607</v>
      </c>
      <c r="G134" s="0" t="s">
        <v>36</v>
      </c>
      <c r="H134" s="0" t="s">
        <v>383</v>
      </c>
      <c r="I134" s="0" t="s">
        <v>384</v>
      </c>
      <c r="J134" s="0" t="n">
        <v>0</v>
      </c>
      <c r="K134" s="0" t="n">
        <v>0</v>
      </c>
      <c r="L134" s="17" t="s">
        <v>71</v>
      </c>
    </row>
    <row r="135" customFormat="false" ht="12.75" hidden="false" customHeight="false" outlineLevel="0" collapsed="false">
      <c r="A135" s="0" t="s">
        <v>608</v>
      </c>
      <c r="B135" s="0" t="s">
        <v>609</v>
      </c>
      <c r="C135" s="0" t="s">
        <v>610</v>
      </c>
      <c r="D135" s="0" t="s">
        <v>6</v>
      </c>
      <c r="E135" s="0" t="s">
        <v>142</v>
      </c>
      <c r="F135" s="0" t="s">
        <v>611</v>
      </c>
      <c r="G135" s="0" t="s">
        <v>35</v>
      </c>
      <c r="H135" s="0" t="s">
        <v>69</v>
      </c>
      <c r="I135" s="0" t="s">
        <v>70</v>
      </c>
      <c r="J135" s="0" t="n">
        <v>4</v>
      </c>
      <c r="K135" s="0" t="n">
        <v>1</v>
      </c>
      <c r="L135" s="17" t="s">
        <v>79</v>
      </c>
    </row>
    <row r="136" customFormat="false" ht="12.75" hidden="false" customHeight="false" outlineLevel="0" collapsed="false">
      <c r="A136" s="0" t="s">
        <v>612</v>
      </c>
      <c r="B136" s="0" t="s">
        <v>613</v>
      </c>
      <c r="C136" s="0" t="s">
        <v>614</v>
      </c>
      <c r="D136" s="0" t="s">
        <v>3</v>
      </c>
      <c r="E136" s="0" t="s">
        <v>268</v>
      </c>
      <c r="F136" s="0" t="s">
        <v>615</v>
      </c>
      <c r="G136" s="0" t="s">
        <v>36</v>
      </c>
      <c r="H136" s="0" t="s">
        <v>383</v>
      </c>
      <c r="I136" s="0" t="s">
        <v>384</v>
      </c>
      <c r="J136" s="0" t="n">
        <v>0</v>
      </c>
      <c r="K136" s="0" t="n">
        <v>1</v>
      </c>
      <c r="L136" s="17" t="s">
        <v>79</v>
      </c>
    </row>
    <row r="137" customFormat="false" ht="12.75" hidden="false" customHeight="false" outlineLevel="0" collapsed="false">
      <c r="A137" s="0" t="s">
        <v>616</v>
      </c>
      <c r="B137" s="0" t="s">
        <v>617</v>
      </c>
      <c r="C137" s="0" t="s">
        <v>618</v>
      </c>
      <c r="D137" s="0" t="s">
        <v>5</v>
      </c>
      <c r="E137" s="0" t="s">
        <v>67</v>
      </c>
      <c r="F137" s="0" t="s">
        <v>619</v>
      </c>
      <c r="G137" s="0" t="s">
        <v>35</v>
      </c>
      <c r="H137" s="0" t="s">
        <v>69</v>
      </c>
      <c r="I137" s="0" t="s">
        <v>70</v>
      </c>
      <c r="J137" s="0" t="n">
        <v>25</v>
      </c>
      <c r="K137" s="0" t="n">
        <v>1</v>
      </c>
      <c r="L137" s="17" t="s">
        <v>79</v>
      </c>
    </row>
    <row r="138" customFormat="false" ht="12.75" hidden="false" customHeight="false" outlineLevel="0" collapsed="false">
      <c r="A138" s="0" t="s">
        <v>620</v>
      </c>
      <c r="B138" s="0" t="s">
        <v>621</v>
      </c>
      <c r="C138" s="0" t="s">
        <v>622</v>
      </c>
      <c r="D138" s="0" t="s">
        <v>5</v>
      </c>
      <c r="E138" s="0" t="s">
        <v>142</v>
      </c>
      <c r="F138" s="0" t="s">
        <v>623</v>
      </c>
      <c r="G138" s="0" t="s">
        <v>35</v>
      </c>
      <c r="H138" s="0" t="s">
        <v>69</v>
      </c>
      <c r="I138" s="0" t="s">
        <v>70</v>
      </c>
      <c r="J138" s="0" t="n">
        <v>100</v>
      </c>
      <c r="K138" s="0" t="n">
        <v>1</v>
      </c>
      <c r="L138" s="17" t="s">
        <v>79</v>
      </c>
    </row>
    <row r="139" customFormat="false" ht="12.75" hidden="false" customHeight="false" outlineLevel="0" collapsed="false">
      <c r="A139" s="0" t="s">
        <v>624</v>
      </c>
      <c r="B139" s="0" t="s">
        <v>625</v>
      </c>
      <c r="C139" s="0" t="s">
        <v>626</v>
      </c>
      <c r="D139" s="0" t="s">
        <v>5</v>
      </c>
      <c r="E139" s="0" t="s">
        <v>67</v>
      </c>
      <c r="F139" s="0" t="s">
        <v>293</v>
      </c>
      <c r="G139" s="0" t="s">
        <v>46</v>
      </c>
      <c r="H139" s="0" t="s">
        <v>132</v>
      </c>
      <c r="I139" s="0" t="s">
        <v>133</v>
      </c>
      <c r="J139" s="0" t="n">
        <v>50</v>
      </c>
      <c r="K139" s="0" t="n">
        <v>1</v>
      </c>
      <c r="L139" s="17" t="s">
        <v>79</v>
      </c>
    </row>
    <row r="140" customFormat="false" ht="12.75" hidden="false" customHeight="false" outlineLevel="0" collapsed="false">
      <c r="A140" s="0" t="s">
        <v>627</v>
      </c>
      <c r="B140" s="0" t="s">
        <v>628</v>
      </c>
      <c r="C140" s="0" t="s">
        <v>629</v>
      </c>
      <c r="D140" s="0" t="s">
        <v>13</v>
      </c>
      <c r="E140" s="0" t="s">
        <v>481</v>
      </c>
      <c r="F140" s="0" t="s">
        <v>630</v>
      </c>
      <c r="G140" s="0" t="s">
        <v>35</v>
      </c>
      <c r="H140" s="0" t="s">
        <v>69</v>
      </c>
      <c r="I140" s="0" t="s">
        <v>70</v>
      </c>
      <c r="J140" s="0" t="n">
        <v>0</v>
      </c>
      <c r="K140" s="0" t="n">
        <v>1</v>
      </c>
      <c r="L140" s="17" t="s">
        <v>79</v>
      </c>
    </row>
    <row r="141" customFormat="false" ht="12.75" hidden="false" customHeight="false" outlineLevel="0" collapsed="false">
      <c r="A141" s="0" t="s">
        <v>631</v>
      </c>
      <c r="B141" s="0" t="s">
        <v>632</v>
      </c>
      <c r="C141" s="0" t="s">
        <v>633</v>
      </c>
      <c r="D141" s="0" t="s">
        <v>13</v>
      </c>
      <c r="E141" s="0" t="s">
        <v>67</v>
      </c>
      <c r="F141" s="0" t="s">
        <v>634</v>
      </c>
      <c r="G141" s="0" t="s">
        <v>40</v>
      </c>
      <c r="H141" s="0" t="s">
        <v>301</v>
      </c>
      <c r="I141" s="0" t="s">
        <v>302</v>
      </c>
      <c r="J141" s="0" t="n">
        <v>0</v>
      </c>
      <c r="K141" s="0" t="n">
        <v>1</v>
      </c>
      <c r="L141" s="17" t="s">
        <v>79</v>
      </c>
    </row>
    <row r="142" customFormat="false" ht="12.75" hidden="false" customHeight="false" outlineLevel="0" collapsed="false">
      <c r="A142" s="0" t="s">
        <v>635</v>
      </c>
      <c r="B142" s="0" t="s">
        <v>636</v>
      </c>
      <c r="C142" s="0" t="s">
        <v>637</v>
      </c>
      <c r="D142" s="0" t="s">
        <v>11</v>
      </c>
      <c r="E142" s="0" t="s">
        <v>130</v>
      </c>
      <c r="F142" s="0" t="s">
        <v>638</v>
      </c>
      <c r="G142" s="0" t="s">
        <v>46</v>
      </c>
      <c r="H142" s="0" t="s">
        <v>132</v>
      </c>
      <c r="I142" s="0" t="s">
        <v>133</v>
      </c>
      <c r="J142" s="0" t="n">
        <v>150</v>
      </c>
      <c r="K142" s="0" t="n">
        <v>1</v>
      </c>
      <c r="L142" s="17" t="s">
        <v>79</v>
      </c>
    </row>
    <row r="143" customFormat="false" ht="12.75" hidden="false" customHeight="false" outlineLevel="0" collapsed="false">
      <c r="A143" s="0" t="s">
        <v>639</v>
      </c>
      <c r="B143" s="0" t="s">
        <v>640</v>
      </c>
      <c r="C143" s="0" t="s">
        <v>641</v>
      </c>
      <c r="D143" s="0" t="s">
        <v>5</v>
      </c>
      <c r="E143" s="0" t="s">
        <v>481</v>
      </c>
      <c r="F143" s="0" t="s">
        <v>642</v>
      </c>
      <c r="G143" s="0" t="s">
        <v>46</v>
      </c>
      <c r="H143" s="0" t="s">
        <v>132</v>
      </c>
      <c r="I143" s="0" t="s">
        <v>133</v>
      </c>
      <c r="J143" s="0" t="n">
        <v>20</v>
      </c>
      <c r="K143" s="0" t="n">
        <v>1</v>
      </c>
      <c r="L143" s="17" t="s">
        <v>79</v>
      </c>
    </row>
    <row r="144" customFormat="false" ht="12.75" hidden="false" customHeight="false" outlineLevel="0" collapsed="false">
      <c r="A144" s="0" t="s">
        <v>643</v>
      </c>
      <c r="B144" s="0" t="s">
        <v>644</v>
      </c>
      <c r="C144" s="0" t="s">
        <v>645</v>
      </c>
      <c r="D144" s="0" t="s">
        <v>3</v>
      </c>
      <c r="E144" s="0" t="s">
        <v>67</v>
      </c>
      <c r="F144" s="0" t="s">
        <v>646</v>
      </c>
      <c r="G144" s="0" t="s">
        <v>35</v>
      </c>
      <c r="H144" s="0" t="s">
        <v>69</v>
      </c>
      <c r="I144" s="0" t="s">
        <v>70</v>
      </c>
      <c r="J144" s="0" t="n">
        <v>0</v>
      </c>
      <c r="K144" s="0" t="n">
        <v>1</v>
      </c>
      <c r="L144" s="17" t="s">
        <v>79</v>
      </c>
    </row>
    <row r="145" customFormat="false" ht="12.75" hidden="false" customHeight="false" outlineLevel="0" collapsed="false">
      <c r="A145" s="0" t="s">
        <v>647</v>
      </c>
      <c r="B145" s="0" t="s">
        <v>648</v>
      </c>
      <c r="C145" s="0" t="s">
        <v>649</v>
      </c>
      <c r="D145" s="0" t="s">
        <v>11</v>
      </c>
      <c r="E145" s="0" t="s">
        <v>67</v>
      </c>
      <c r="F145" s="0" t="s">
        <v>650</v>
      </c>
      <c r="G145" s="0" t="s">
        <v>36</v>
      </c>
      <c r="H145" s="0" t="s">
        <v>383</v>
      </c>
      <c r="I145" s="0" t="s">
        <v>384</v>
      </c>
      <c r="J145" s="0" t="n">
        <v>300</v>
      </c>
      <c r="K145" s="0" t="n">
        <v>1</v>
      </c>
      <c r="L145" s="17" t="s">
        <v>79</v>
      </c>
    </row>
    <row r="146" customFormat="false" ht="12.75" hidden="false" customHeight="false" outlineLevel="0" collapsed="false">
      <c r="A146" s="0" t="s">
        <v>651</v>
      </c>
      <c r="B146" s="0" t="s">
        <v>652</v>
      </c>
      <c r="C146" s="0" t="s">
        <v>653</v>
      </c>
      <c r="D146" s="0" t="s">
        <v>6</v>
      </c>
      <c r="E146" s="0" t="s">
        <v>246</v>
      </c>
      <c r="F146" s="0" t="s">
        <v>654</v>
      </c>
      <c r="G146" s="0" t="s">
        <v>51</v>
      </c>
      <c r="H146" s="0" t="s">
        <v>279</v>
      </c>
      <c r="I146" s="0" t="s">
        <v>280</v>
      </c>
      <c r="J146" s="0" t="n">
        <v>0</v>
      </c>
      <c r="K146" s="0" t="n">
        <v>1</v>
      </c>
      <c r="L146" s="17" t="s">
        <v>79</v>
      </c>
    </row>
    <row r="147" customFormat="false" ht="12.75" hidden="false" customHeight="false" outlineLevel="0" collapsed="false">
      <c r="A147" s="0" t="s">
        <v>655</v>
      </c>
      <c r="B147" s="0" t="s">
        <v>656</v>
      </c>
      <c r="C147" s="0" t="s">
        <v>657</v>
      </c>
      <c r="D147" s="0" t="s">
        <v>3</v>
      </c>
      <c r="E147" s="0" t="s">
        <v>67</v>
      </c>
      <c r="F147" s="0" t="s">
        <v>658</v>
      </c>
      <c r="G147" s="0" t="s">
        <v>46</v>
      </c>
      <c r="H147" s="0" t="s">
        <v>132</v>
      </c>
      <c r="I147" s="0" t="s">
        <v>133</v>
      </c>
      <c r="J147" s="0" t="n">
        <v>0</v>
      </c>
      <c r="K147" s="0" t="n">
        <v>1</v>
      </c>
      <c r="L147" s="17" t="s">
        <v>79</v>
      </c>
    </row>
    <row r="148" customFormat="false" ht="12.75" hidden="false" customHeight="false" outlineLevel="0" collapsed="false">
      <c r="A148" s="0" t="s">
        <v>659</v>
      </c>
      <c r="B148" s="0" t="s">
        <v>660</v>
      </c>
      <c r="C148" s="0" t="s">
        <v>661</v>
      </c>
      <c r="D148" s="0" t="s">
        <v>5</v>
      </c>
      <c r="E148" s="0" t="s">
        <v>263</v>
      </c>
      <c r="F148" s="0" t="s">
        <v>662</v>
      </c>
      <c r="G148" s="0" t="s">
        <v>27</v>
      </c>
      <c r="H148" s="0" t="s">
        <v>346</v>
      </c>
      <c r="I148" s="0" t="s">
        <v>93</v>
      </c>
      <c r="J148" s="0" t="n">
        <v>10</v>
      </c>
      <c r="K148" s="0" t="n">
        <v>1</v>
      </c>
      <c r="L148" s="17" t="s">
        <v>79</v>
      </c>
    </row>
    <row r="149" customFormat="false" ht="12.75" hidden="false" customHeight="false" outlineLevel="0" collapsed="false">
      <c r="A149" s="0" t="s">
        <v>663</v>
      </c>
      <c r="B149" s="0" t="s">
        <v>664</v>
      </c>
      <c r="C149" s="0" t="s">
        <v>665</v>
      </c>
      <c r="D149" s="0" t="s">
        <v>13</v>
      </c>
      <c r="E149" s="0" t="s">
        <v>67</v>
      </c>
      <c r="F149" s="0" t="s">
        <v>666</v>
      </c>
      <c r="G149" s="0" t="s">
        <v>42</v>
      </c>
      <c r="H149" s="0" t="s">
        <v>102</v>
      </c>
      <c r="I149" s="0" t="s">
        <v>103</v>
      </c>
      <c r="J149" s="0" t="n">
        <v>0</v>
      </c>
      <c r="K149" s="0" t="n">
        <v>1</v>
      </c>
      <c r="L149" s="17" t="s">
        <v>79</v>
      </c>
    </row>
    <row r="150" customFormat="false" ht="12.75" hidden="false" customHeight="false" outlineLevel="0" collapsed="false">
      <c r="A150" s="0" t="s">
        <v>667</v>
      </c>
      <c r="B150" s="0" t="s">
        <v>668</v>
      </c>
      <c r="C150" s="0" t="s">
        <v>669</v>
      </c>
      <c r="D150" s="0" t="s">
        <v>4</v>
      </c>
      <c r="E150" s="0" t="s">
        <v>75</v>
      </c>
      <c r="F150" s="0" t="s">
        <v>670</v>
      </c>
      <c r="G150" s="0" t="s">
        <v>42</v>
      </c>
      <c r="H150" s="0" t="s">
        <v>102</v>
      </c>
      <c r="I150" s="0" t="s">
        <v>103</v>
      </c>
      <c r="J150" s="0" t="n">
        <v>100</v>
      </c>
      <c r="K150" s="0" t="n">
        <v>1</v>
      </c>
      <c r="L150" s="17" t="s">
        <v>79</v>
      </c>
    </row>
    <row r="151" customFormat="false" ht="12.75" hidden="false" customHeight="false" outlineLevel="0" collapsed="false">
      <c r="A151" s="0" t="s">
        <v>671</v>
      </c>
      <c r="B151" s="0" t="s">
        <v>672</v>
      </c>
      <c r="C151" s="0" t="s">
        <v>673</v>
      </c>
      <c r="D151" s="0" t="s">
        <v>13</v>
      </c>
      <c r="E151" s="0" t="s">
        <v>674</v>
      </c>
      <c r="F151" s="0" t="s">
        <v>675</v>
      </c>
      <c r="G151" s="0" t="s">
        <v>27</v>
      </c>
      <c r="H151" s="0" t="s">
        <v>346</v>
      </c>
      <c r="I151" s="0" t="s">
        <v>93</v>
      </c>
      <c r="J151" s="0" t="n">
        <v>0</v>
      </c>
      <c r="K151" s="0" t="n">
        <v>1</v>
      </c>
      <c r="L151" s="17" t="s">
        <v>79</v>
      </c>
    </row>
    <row r="152" customFormat="false" ht="12.75" hidden="false" customHeight="false" outlineLevel="0" collapsed="false">
      <c r="A152" s="0" t="s">
        <v>676</v>
      </c>
      <c r="B152" s="0" t="s">
        <v>677</v>
      </c>
      <c r="C152" s="0" t="s">
        <v>678</v>
      </c>
      <c r="D152" s="0" t="s">
        <v>11</v>
      </c>
      <c r="E152" s="0" t="s">
        <v>679</v>
      </c>
      <c r="F152" s="0" t="s">
        <v>680</v>
      </c>
      <c r="G152" s="0" t="s">
        <v>35</v>
      </c>
      <c r="H152" s="0" t="s">
        <v>69</v>
      </c>
      <c r="I152" s="0" t="s">
        <v>70</v>
      </c>
      <c r="J152" s="0" t="n">
        <v>100</v>
      </c>
      <c r="K152" s="0" t="n">
        <v>1</v>
      </c>
      <c r="L152" s="17" t="s">
        <v>79</v>
      </c>
    </row>
    <row r="153" customFormat="false" ht="12.75" hidden="false" customHeight="false" outlineLevel="0" collapsed="false">
      <c r="A153" s="0" t="s">
        <v>681</v>
      </c>
      <c r="B153" s="0" t="s">
        <v>682</v>
      </c>
      <c r="C153" s="0" t="s">
        <v>683</v>
      </c>
      <c r="D153" s="0" t="s">
        <v>11</v>
      </c>
      <c r="E153" s="0" t="s">
        <v>263</v>
      </c>
      <c r="F153" s="0" t="s">
        <v>684</v>
      </c>
      <c r="G153" s="0" t="s">
        <v>43</v>
      </c>
      <c r="H153" s="0" t="s">
        <v>69</v>
      </c>
      <c r="I153" s="0" t="s">
        <v>70</v>
      </c>
      <c r="J153" s="0" t="n">
        <v>90</v>
      </c>
      <c r="K153" s="0" t="n">
        <v>1</v>
      </c>
      <c r="L153" s="17" t="s">
        <v>79</v>
      </c>
    </row>
    <row r="154" customFormat="false" ht="12.75" hidden="false" customHeight="false" outlineLevel="0" collapsed="false">
      <c r="A154" s="0" t="s">
        <v>685</v>
      </c>
      <c r="B154" s="0" t="s">
        <v>686</v>
      </c>
      <c r="C154" s="0" t="s">
        <v>687</v>
      </c>
      <c r="D154" s="0" t="s">
        <v>11</v>
      </c>
      <c r="E154" s="0" t="s">
        <v>246</v>
      </c>
      <c r="F154" s="0" t="s">
        <v>688</v>
      </c>
      <c r="G154" s="0" t="s">
        <v>42</v>
      </c>
      <c r="H154" s="0" t="s">
        <v>102</v>
      </c>
      <c r="I154" s="0" t="s">
        <v>103</v>
      </c>
      <c r="J154" s="0" t="n">
        <v>300</v>
      </c>
      <c r="K154" s="0" t="n">
        <v>1</v>
      </c>
      <c r="L154" s="17" t="s">
        <v>79</v>
      </c>
    </row>
    <row r="155" customFormat="false" ht="12.75" hidden="false" customHeight="false" outlineLevel="0" collapsed="false">
      <c r="A155" s="0" t="s">
        <v>689</v>
      </c>
      <c r="B155" s="0" t="s">
        <v>690</v>
      </c>
      <c r="C155" s="0" t="s">
        <v>691</v>
      </c>
      <c r="D155" s="0" t="s">
        <v>4</v>
      </c>
      <c r="E155" s="0" t="s">
        <v>67</v>
      </c>
      <c r="F155" s="0" t="s">
        <v>692</v>
      </c>
      <c r="G155" s="0" t="s">
        <v>36</v>
      </c>
      <c r="H155" s="0" t="s">
        <v>383</v>
      </c>
      <c r="I155" s="0" t="s">
        <v>384</v>
      </c>
      <c r="J155" s="0" t="n">
        <v>70</v>
      </c>
      <c r="K155" s="0" t="n">
        <v>1</v>
      </c>
      <c r="L155" s="17" t="s">
        <v>79</v>
      </c>
    </row>
    <row r="156" customFormat="false" ht="12.75" hidden="false" customHeight="false" outlineLevel="0" collapsed="false">
      <c r="A156" s="0" t="s">
        <v>693</v>
      </c>
      <c r="B156" s="0" t="s">
        <v>280</v>
      </c>
      <c r="C156" s="0" t="s">
        <v>694</v>
      </c>
      <c r="D156" s="0" t="s">
        <v>4</v>
      </c>
      <c r="E156" s="0" t="s">
        <v>67</v>
      </c>
      <c r="F156" s="0" t="s">
        <v>695</v>
      </c>
      <c r="G156" s="0" t="s">
        <v>32</v>
      </c>
      <c r="H156" s="0" t="s">
        <v>443</v>
      </c>
      <c r="I156" s="0" t="s">
        <v>444</v>
      </c>
      <c r="J156" s="0" t="n">
        <v>20</v>
      </c>
      <c r="K156" s="0" t="n">
        <v>1</v>
      </c>
      <c r="L156" s="17" t="s">
        <v>79</v>
      </c>
    </row>
    <row r="157" customFormat="false" ht="12.75" hidden="false" customHeight="false" outlineLevel="0" collapsed="false">
      <c r="A157" s="0" t="s">
        <v>696</v>
      </c>
      <c r="B157" s="0" t="s">
        <v>697</v>
      </c>
      <c r="C157" s="0" t="s">
        <v>698</v>
      </c>
      <c r="D157" s="0" t="s">
        <v>13</v>
      </c>
      <c r="E157" s="0" t="s">
        <v>67</v>
      </c>
      <c r="F157" s="0" t="s">
        <v>699</v>
      </c>
      <c r="G157" s="0" t="s">
        <v>26</v>
      </c>
      <c r="H157" s="0" t="s">
        <v>700</v>
      </c>
      <c r="I157" s="0" t="s">
        <v>701</v>
      </c>
      <c r="J157" s="0" t="n">
        <v>0</v>
      </c>
      <c r="K157" s="0" t="n">
        <v>1</v>
      </c>
      <c r="L157" s="17" t="s">
        <v>79</v>
      </c>
    </row>
    <row r="158" customFormat="false" ht="12.75" hidden="false" customHeight="false" outlineLevel="0" collapsed="false">
      <c r="A158" s="0" t="s">
        <v>702</v>
      </c>
      <c r="B158" s="0" t="s">
        <v>703</v>
      </c>
      <c r="C158" s="0" t="s">
        <v>704</v>
      </c>
      <c r="D158" s="0" t="s">
        <v>4</v>
      </c>
      <c r="E158" s="0" t="s">
        <v>67</v>
      </c>
      <c r="F158" s="0" t="s">
        <v>705</v>
      </c>
      <c r="G158" s="0" t="s">
        <v>36</v>
      </c>
      <c r="H158" s="0" t="s">
        <v>383</v>
      </c>
      <c r="I158" s="0" t="s">
        <v>384</v>
      </c>
      <c r="J158" s="0" t="n">
        <v>80</v>
      </c>
      <c r="K158" s="0" t="n">
        <v>1</v>
      </c>
      <c r="L158" s="17" t="s">
        <v>79</v>
      </c>
    </row>
    <row r="159" customFormat="false" ht="12.75" hidden="false" customHeight="false" outlineLevel="0" collapsed="false">
      <c r="A159" s="0" t="s">
        <v>706</v>
      </c>
      <c r="B159" s="0" t="s">
        <v>707</v>
      </c>
      <c r="C159" s="0" t="s">
        <v>708</v>
      </c>
      <c r="D159" s="0" t="s">
        <v>4</v>
      </c>
      <c r="E159" s="0" t="s">
        <v>67</v>
      </c>
      <c r="F159" s="0" t="s">
        <v>709</v>
      </c>
      <c r="G159" s="0" t="s">
        <v>42</v>
      </c>
      <c r="H159" s="0" t="s">
        <v>102</v>
      </c>
      <c r="I159" s="0" t="s">
        <v>103</v>
      </c>
      <c r="J159" s="0" t="n">
        <v>40</v>
      </c>
      <c r="K159" s="0" t="n">
        <v>1</v>
      </c>
      <c r="L159" s="17" t="s">
        <v>79</v>
      </c>
    </row>
    <row r="160" customFormat="false" ht="12.75" hidden="false" customHeight="false" outlineLevel="0" collapsed="false">
      <c r="A160" s="0" t="s">
        <v>710</v>
      </c>
      <c r="B160" s="0" t="s">
        <v>711</v>
      </c>
      <c r="C160" s="0" t="s">
        <v>712</v>
      </c>
      <c r="D160" s="0" t="s">
        <v>13</v>
      </c>
      <c r="E160" s="0" t="s">
        <v>67</v>
      </c>
      <c r="F160" s="0" t="s">
        <v>713</v>
      </c>
      <c r="G160" s="0" t="s">
        <v>32</v>
      </c>
      <c r="H160" s="0" t="s">
        <v>443</v>
      </c>
      <c r="I160" s="0" t="s">
        <v>444</v>
      </c>
      <c r="J160" s="0" t="n">
        <v>0</v>
      </c>
      <c r="K160" s="0" t="n">
        <v>1</v>
      </c>
      <c r="L160" s="17" t="s">
        <v>79</v>
      </c>
    </row>
    <row r="161" customFormat="false" ht="12.75" hidden="false" customHeight="false" outlineLevel="0" collapsed="false">
      <c r="A161" s="0" t="s">
        <v>714</v>
      </c>
      <c r="B161" s="0" t="s">
        <v>715</v>
      </c>
      <c r="C161" s="0" t="s">
        <v>716</v>
      </c>
      <c r="D161" s="0" t="s">
        <v>11</v>
      </c>
      <c r="E161" s="0" t="s">
        <v>130</v>
      </c>
      <c r="F161" s="0" t="s">
        <v>717</v>
      </c>
      <c r="G161" s="0" t="s">
        <v>35</v>
      </c>
      <c r="H161" s="0" t="s">
        <v>69</v>
      </c>
      <c r="I161" s="0" t="s">
        <v>70</v>
      </c>
      <c r="J161" s="0" t="n">
        <v>150</v>
      </c>
      <c r="K161" s="0" t="n">
        <v>1</v>
      </c>
      <c r="L161" s="17" t="s">
        <v>79</v>
      </c>
    </row>
    <row r="162" customFormat="false" ht="12.75" hidden="false" customHeight="false" outlineLevel="0" collapsed="false">
      <c r="A162" s="0" t="s">
        <v>718</v>
      </c>
      <c r="B162" s="0" t="s">
        <v>195</v>
      </c>
      <c r="C162" s="0" t="s">
        <v>719</v>
      </c>
      <c r="D162" s="0" t="s">
        <v>13</v>
      </c>
      <c r="E162" s="0" t="s">
        <v>67</v>
      </c>
      <c r="F162" s="0" t="s">
        <v>720</v>
      </c>
      <c r="G162" s="0" t="s">
        <v>42</v>
      </c>
      <c r="H162" s="0" t="s">
        <v>102</v>
      </c>
      <c r="I162" s="0" t="s">
        <v>103</v>
      </c>
      <c r="J162" s="0" t="n">
        <v>0</v>
      </c>
      <c r="K162" s="0" t="n">
        <v>0</v>
      </c>
      <c r="L162" s="17" t="s">
        <v>71</v>
      </c>
    </row>
    <row r="163" customFormat="false" ht="12.75" hidden="false" customHeight="false" outlineLevel="0" collapsed="false">
      <c r="A163" s="0" t="s">
        <v>721</v>
      </c>
      <c r="B163" s="0" t="s">
        <v>722</v>
      </c>
      <c r="C163" s="0" t="s">
        <v>723</v>
      </c>
      <c r="D163" s="0" t="s">
        <v>3</v>
      </c>
      <c r="E163" s="0" t="s">
        <v>67</v>
      </c>
      <c r="F163" s="0" t="s">
        <v>724</v>
      </c>
      <c r="G163" s="0" t="s">
        <v>46</v>
      </c>
      <c r="H163" s="0" t="s">
        <v>132</v>
      </c>
      <c r="I163" s="0" t="s">
        <v>133</v>
      </c>
      <c r="J163" s="0" t="n">
        <v>0</v>
      </c>
      <c r="K163" s="0" t="n">
        <v>1</v>
      </c>
      <c r="L163" s="17" t="s">
        <v>79</v>
      </c>
    </row>
    <row r="164" customFormat="false" ht="12.75" hidden="false" customHeight="false" outlineLevel="0" collapsed="false">
      <c r="A164" s="0" t="s">
        <v>725</v>
      </c>
      <c r="B164" s="0" t="s">
        <v>726</v>
      </c>
      <c r="C164" s="0" t="s">
        <v>727</v>
      </c>
      <c r="D164" s="0" t="s">
        <v>6</v>
      </c>
      <c r="E164" s="0" t="s">
        <v>130</v>
      </c>
      <c r="F164" s="0" t="s">
        <v>728</v>
      </c>
      <c r="G164" s="0" t="s">
        <v>46</v>
      </c>
      <c r="H164" s="0" t="s">
        <v>132</v>
      </c>
      <c r="I164" s="0" t="s">
        <v>133</v>
      </c>
      <c r="J164" s="0" t="n">
        <v>20</v>
      </c>
      <c r="K164" s="0" t="n">
        <v>1</v>
      </c>
      <c r="L164" s="17" t="s">
        <v>79</v>
      </c>
    </row>
    <row r="165" customFormat="false" ht="12.75" hidden="false" customHeight="false" outlineLevel="0" collapsed="false">
      <c r="A165" s="0" t="s">
        <v>729</v>
      </c>
      <c r="B165" s="0" t="s">
        <v>730</v>
      </c>
      <c r="C165" s="0" t="s">
        <v>731</v>
      </c>
      <c r="D165" s="0" t="s">
        <v>13</v>
      </c>
      <c r="E165" s="0" t="s">
        <v>309</v>
      </c>
      <c r="F165" s="0" t="s">
        <v>732</v>
      </c>
      <c r="G165" s="0" t="s">
        <v>49</v>
      </c>
      <c r="H165" s="0" t="s">
        <v>77</v>
      </c>
      <c r="I165" s="0" t="s">
        <v>78</v>
      </c>
      <c r="J165" s="0" t="n">
        <v>0</v>
      </c>
      <c r="K165" s="0" t="n">
        <v>1</v>
      </c>
      <c r="L165" s="17" t="s">
        <v>79</v>
      </c>
    </row>
    <row r="166" customFormat="false" ht="12.75" hidden="false" customHeight="false" outlineLevel="0" collapsed="false">
      <c r="A166" s="0" t="s">
        <v>733</v>
      </c>
      <c r="B166" s="0" t="s">
        <v>734</v>
      </c>
      <c r="C166" s="0" t="s">
        <v>735</v>
      </c>
      <c r="D166" s="0" t="s">
        <v>3</v>
      </c>
      <c r="E166" s="0" t="s">
        <v>67</v>
      </c>
      <c r="F166" s="0" t="s">
        <v>736</v>
      </c>
      <c r="G166" s="0" t="s">
        <v>46</v>
      </c>
      <c r="H166" s="0" t="s">
        <v>132</v>
      </c>
      <c r="I166" s="0" t="s">
        <v>133</v>
      </c>
      <c r="J166" s="0" t="n">
        <v>0</v>
      </c>
      <c r="K166" s="0" t="n">
        <v>1</v>
      </c>
      <c r="L166" s="17" t="s">
        <v>79</v>
      </c>
    </row>
    <row r="167" customFormat="false" ht="12.75" hidden="false" customHeight="false" outlineLevel="0" collapsed="false">
      <c r="A167" s="0" t="s">
        <v>737</v>
      </c>
      <c r="B167" s="0" t="s">
        <v>738</v>
      </c>
      <c r="C167" s="0" t="s">
        <v>739</v>
      </c>
      <c r="D167" s="0" t="s">
        <v>5</v>
      </c>
      <c r="E167" s="0" t="s">
        <v>67</v>
      </c>
      <c r="F167" s="0" t="s">
        <v>740</v>
      </c>
      <c r="G167" s="0" t="s">
        <v>35</v>
      </c>
      <c r="H167" s="0" t="s">
        <v>69</v>
      </c>
      <c r="I167" s="0" t="s">
        <v>70</v>
      </c>
      <c r="J167" s="0" t="n">
        <v>50</v>
      </c>
      <c r="K167" s="0" t="n">
        <v>1</v>
      </c>
      <c r="L167" s="17" t="s">
        <v>79</v>
      </c>
    </row>
    <row r="168" customFormat="false" ht="12.75" hidden="false" customHeight="false" outlineLevel="0" collapsed="false">
      <c r="A168" s="0" t="s">
        <v>741</v>
      </c>
      <c r="B168" s="0" t="s">
        <v>742</v>
      </c>
      <c r="C168" s="0" t="s">
        <v>743</v>
      </c>
      <c r="D168" s="0" t="s">
        <v>4</v>
      </c>
      <c r="E168" s="0" t="s">
        <v>67</v>
      </c>
      <c r="F168" s="0" t="s">
        <v>744</v>
      </c>
      <c r="G168" s="0" t="s">
        <v>41</v>
      </c>
      <c r="H168" s="0" t="s">
        <v>69</v>
      </c>
      <c r="I168" s="0" t="s">
        <v>70</v>
      </c>
      <c r="J168" s="0" t="n">
        <v>60</v>
      </c>
      <c r="K168" s="0" t="n">
        <v>0</v>
      </c>
      <c r="L168" s="17" t="s">
        <v>71</v>
      </c>
    </row>
    <row r="169" customFormat="false" ht="12.75" hidden="false" customHeight="false" outlineLevel="0" collapsed="false">
      <c r="A169" s="0" t="s">
        <v>745</v>
      </c>
      <c r="B169" s="0" t="s">
        <v>746</v>
      </c>
      <c r="C169" s="0" t="s">
        <v>747</v>
      </c>
      <c r="D169" s="0" t="s">
        <v>5</v>
      </c>
      <c r="E169" s="0" t="s">
        <v>67</v>
      </c>
      <c r="F169" s="0" t="s">
        <v>748</v>
      </c>
      <c r="G169" s="0" t="s">
        <v>42</v>
      </c>
      <c r="H169" s="0" t="s">
        <v>102</v>
      </c>
      <c r="I169" s="0" t="s">
        <v>103</v>
      </c>
      <c r="J169" s="0" t="n">
        <v>40</v>
      </c>
      <c r="K169" s="0" t="n">
        <v>1</v>
      </c>
      <c r="L169" s="17" t="s">
        <v>79</v>
      </c>
    </row>
    <row r="170" customFormat="false" ht="12.75" hidden="false" customHeight="false" outlineLevel="0" collapsed="false">
      <c r="A170" s="0" t="s">
        <v>749</v>
      </c>
      <c r="B170" s="0" t="s">
        <v>195</v>
      </c>
      <c r="C170" s="0" t="s">
        <v>750</v>
      </c>
      <c r="D170" s="0" t="s">
        <v>13</v>
      </c>
      <c r="E170" s="0" t="s">
        <v>67</v>
      </c>
      <c r="F170" s="0" t="s">
        <v>751</v>
      </c>
      <c r="G170" s="0" t="s">
        <v>44</v>
      </c>
      <c r="H170" s="0" t="s">
        <v>102</v>
      </c>
      <c r="I170" s="0" t="s">
        <v>103</v>
      </c>
      <c r="J170" s="0" t="n">
        <v>0</v>
      </c>
      <c r="K170" s="0" t="n">
        <v>0</v>
      </c>
      <c r="L170" s="17" t="s">
        <v>71</v>
      </c>
    </row>
    <row r="171" customFormat="false" ht="12.75" hidden="false" customHeight="false" outlineLevel="0" collapsed="false">
      <c r="A171" s="0" t="s">
        <v>752</v>
      </c>
      <c r="B171" s="0" t="s">
        <v>753</v>
      </c>
      <c r="C171" s="0" t="s">
        <v>754</v>
      </c>
      <c r="D171" s="0" t="s">
        <v>4</v>
      </c>
      <c r="E171" s="0" t="s">
        <v>263</v>
      </c>
      <c r="F171" s="0" t="s">
        <v>755</v>
      </c>
      <c r="G171" s="0" t="s">
        <v>42</v>
      </c>
      <c r="H171" s="0" t="s">
        <v>102</v>
      </c>
      <c r="I171" s="0" t="s">
        <v>103</v>
      </c>
      <c r="J171" s="0" t="n">
        <v>60</v>
      </c>
      <c r="K171" s="0" t="n">
        <v>1</v>
      </c>
      <c r="L171" s="17" t="s">
        <v>79</v>
      </c>
    </row>
    <row r="172" customFormat="false" ht="12.75" hidden="false" customHeight="false" outlineLevel="0" collapsed="false">
      <c r="A172" s="0" t="s">
        <v>756</v>
      </c>
      <c r="B172" s="0" t="s">
        <v>757</v>
      </c>
      <c r="C172" s="0" t="s">
        <v>758</v>
      </c>
      <c r="D172" s="0" t="s">
        <v>11</v>
      </c>
      <c r="E172" s="0" t="s">
        <v>130</v>
      </c>
      <c r="F172" s="0" t="s">
        <v>759</v>
      </c>
      <c r="G172" s="0" t="s">
        <v>35</v>
      </c>
      <c r="H172" s="0" t="s">
        <v>69</v>
      </c>
      <c r="I172" s="0" t="s">
        <v>70</v>
      </c>
      <c r="J172" s="0" t="n">
        <v>35</v>
      </c>
      <c r="K172" s="0" t="n">
        <v>0</v>
      </c>
      <c r="L172" s="17" t="s">
        <v>71</v>
      </c>
    </row>
    <row r="173" customFormat="false" ht="12.75" hidden="false" customHeight="false" outlineLevel="0" collapsed="false">
      <c r="A173" s="0" t="s">
        <v>760</v>
      </c>
      <c r="B173" s="0" t="s">
        <v>761</v>
      </c>
      <c r="C173" s="0" t="s">
        <v>762</v>
      </c>
      <c r="D173" s="0" t="s">
        <v>6</v>
      </c>
      <c r="E173" s="0" t="s">
        <v>67</v>
      </c>
      <c r="F173" s="0" t="s">
        <v>763</v>
      </c>
      <c r="G173" s="0" t="s">
        <v>18</v>
      </c>
      <c r="H173" s="0" t="s">
        <v>383</v>
      </c>
      <c r="I173" s="0" t="s">
        <v>384</v>
      </c>
      <c r="J173" s="0" t="n">
        <v>0</v>
      </c>
      <c r="K173" s="0" t="n">
        <v>1</v>
      </c>
      <c r="L173" s="17" t="s">
        <v>79</v>
      </c>
    </row>
    <row r="174" customFormat="false" ht="12.75" hidden="false" customHeight="false" outlineLevel="0" collapsed="false">
      <c r="A174" s="0" t="s">
        <v>764</v>
      </c>
      <c r="B174" s="0" t="s">
        <v>765</v>
      </c>
      <c r="C174" s="0" t="s">
        <v>766</v>
      </c>
      <c r="D174" s="0" t="s">
        <v>3</v>
      </c>
      <c r="E174" s="0" t="s">
        <v>309</v>
      </c>
      <c r="F174" s="0" t="s">
        <v>767</v>
      </c>
      <c r="G174" s="0" t="s">
        <v>35</v>
      </c>
      <c r="H174" s="0" t="s">
        <v>69</v>
      </c>
      <c r="I174" s="0" t="s">
        <v>70</v>
      </c>
      <c r="J174" s="0" t="n">
        <v>0</v>
      </c>
      <c r="K174" s="0" t="n">
        <v>0</v>
      </c>
      <c r="L174" s="17" t="s">
        <v>71</v>
      </c>
    </row>
    <row r="175" customFormat="false" ht="12.75" hidden="false" customHeight="false" outlineLevel="0" collapsed="false">
      <c r="A175" s="0" t="s">
        <v>768</v>
      </c>
      <c r="B175" s="0" t="s">
        <v>769</v>
      </c>
      <c r="C175" s="0" t="s">
        <v>770</v>
      </c>
      <c r="D175" s="0" t="s">
        <v>13</v>
      </c>
      <c r="E175" s="0" t="s">
        <v>67</v>
      </c>
      <c r="F175" s="0" t="s">
        <v>771</v>
      </c>
      <c r="G175" s="0" t="s">
        <v>17</v>
      </c>
      <c r="H175" s="0" t="s">
        <v>700</v>
      </c>
      <c r="I175" s="0" t="s">
        <v>701</v>
      </c>
      <c r="J175" s="0" t="n">
        <v>0</v>
      </c>
      <c r="K175" s="0" t="n">
        <v>1</v>
      </c>
      <c r="L175" s="17" t="s">
        <v>79</v>
      </c>
    </row>
    <row r="176" customFormat="false" ht="12.75" hidden="false" customHeight="false" outlineLevel="0" collapsed="false">
      <c r="A176" s="0" t="s">
        <v>772</v>
      </c>
      <c r="B176" s="0" t="s">
        <v>773</v>
      </c>
      <c r="C176" s="0" t="s">
        <v>774</v>
      </c>
      <c r="D176" s="0" t="s">
        <v>9</v>
      </c>
      <c r="E176" s="0" t="s">
        <v>67</v>
      </c>
      <c r="F176" s="0" t="s">
        <v>775</v>
      </c>
      <c r="G176" s="0" t="s">
        <v>35</v>
      </c>
      <c r="H176" s="0" t="s">
        <v>69</v>
      </c>
      <c r="I176" s="0" t="s">
        <v>70</v>
      </c>
      <c r="J176" s="0" t="n">
        <v>0</v>
      </c>
      <c r="K176" s="0" t="n">
        <v>0</v>
      </c>
      <c r="L176" s="17" t="s">
        <v>71</v>
      </c>
    </row>
    <row r="177" customFormat="false" ht="12.75" hidden="false" customHeight="false" outlineLevel="0" collapsed="false">
      <c r="A177" s="0" t="s">
        <v>776</v>
      </c>
      <c r="B177" s="0" t="s">
        <v>777</v>
      </c>
      <c r="C177" s="0" t="s">
        <v>778</v>
      </c>
      <c r="D177" s="0" t="s">
        <v>5</v>
      </c>
      <c r="E177" s="0" t="s">
        <v>130</v>
      </c>
      <c r="F177" s="0" t="s">
        <v>779</v>
      </c>
      <c r="G177" s="0" t="s">
        <v>40</v>
      </c>
      <c r="H177" s="0" t="s">
        <v>301</v>
      </c>
      <c r="I177" s="0" t="s">
        <v>302</v>
      </c>
      <c r="J177" s="0" t="n">
        <v>0</v>
      </c>
      <c r="K177" s="0" t="n">
        <v>1</v>
      </c>
      <c r="L177" s="17" t="s">
        <v>79</v>
      </c>
    </row>
    <row r="178" customFormat="false" ht="12.75" hidden="false" customHeight="false" outlineLevel="0" collapsed="false">
      <c r="A178" s="0" t="s">
        <v>780</v>
      </c>
      <c r="B178" s="0" t="s">
        <v>195</v>
      </c>
      <c r="C178" s="0" t="s">
        <v>781</v>
      </c>
      <c r="D178" s="0" t="s">
        <v>13</v>
      </c>
      <c r="E178" s="0" t="s">
        <v>67</v>
      </c>
      <c r="F178" s="0" t="s">
        <v>782</v>
      </c>
      <c r="G178" s="0" t="s">
        <v>42</v>
      </c>
      <c r="H178" s="0" t="s">
        <v>102</v>
      </c>
      <c r="I178" s="0" t="s">
        <v>103</v>
      </c>
      <c r="J178" s="0" t="n">
        <v>0</v>
      </c>
      <c r="K178" s="0" t="n">
        <v>0</v>
      </c>
      <c r="L178" s="17" t="s">
        <v>71</v>
      </c>
    </row>
    <row r="179" customFormat="false" ht="12.75" hidden="false" customHeight="false" outlineLevel="0" collapsed="false">
      <c r="A179" s="0" t="s">
        <v>783</v>
      </c>
      <c r="B179" s="0" t="s">
        <v>195</v>
      </c>
      <c r="C179" s="0" t="s">
        <v>781</v>
      </c>
      <c r="D179" s="0" t="s">
        <v>13</v>
      </c>
      <c r="E179" s="0" t="s">
        <v>67</v>
      </c>
      <c r="F179" s="0" t="s">
        <v>784</v>
      </c>
      <c r="G179" s="0" t="s">
        <v>42</v>
      </c>
      <c r="H179" s="0" t="s">
        <v>102</v>
      </c>
      <c r="I179" s="0" t="s">
        <v>103</v>
      </c>
      <c r="J179" s="0" t="n">
        <v>0</v>
      </c>
      <c r="K179" s="0" t="n">
        <v>0</v>
      </c>
      <c r="L179" s="17" t="s">
        <v>71</v>
      </c>
    </row>
    <row r="180" customFormat="false" ht="12.75" hidden="false" customHeight="false" outlineLevel="0" collapsed="false">
      <c r="A180" s="0" t="s">
        <v>785</v>
      </c>
      <c r="B180" s="0" t="s">
        <v>195</v>
      </c>
      <c r="C180" s="0" t="s">
        <v>786</v>
      </c>
      <c r="D180" s="0" t="s">
        <v>13</v>
      </c>
      <c r="E180" s="0" t="s">
        <v>67</v>
      </c>
      <c r="F180" s="0" t="s">
        <v>787</v>
      </c>
      <c r="G180" s="0" t="s">
        <v>42</v>
      </c>
      <c r="H180" s="0" t="s">
        <v>102</v>
      </c>
      <c r="I180" s="0" t="s">
        <v>103</v>
      </c>
      <c r="J180" s="0" t="n">
        <v>0</v>
      </c>
      <c r="K180" s="0" t="n">
        <v>0</v>
      </c>
      <c r="L180" s="17" t="s">
        <v>71</v>
      </c>
    </row>
    <row r="181" customFormat="false" ht="12.75" hidden="false" customHeight="false" outlineLevel="0" collapsed="false">
      <c r="A181" s="0" t="s">
        <v>788</v>
      </c>
      <c r="B181" s="0" t="s">
        <v>195</v>
      </c>
      <c r="C181" s="0" t="s">
        <v>786</v>
      </c>
      <c r="D181" s="0" t="s">
        <v>13</v>
      </c>
      <c r="E181" s="0" t="s">
        <v>67</v>
      </c>
      <c r="F181" s="0" t="s">
        <v>789</v>
      </c>
      <c r="G181" s="0" t="s">
        <v>42</v>
      </c>
      <c r="H181" s="0" t="s">
        <v>102</v>
      </c>
      <c r="I181" s="0" t="s">
        <v>103</v>
      </c>
      <c r="J181" s="0" t="n">
        <v>0</v>
      </c>
      <c r="K181" s="0" t="n">
        <v>0</v>
      </c>
      <c r="L181" s="17" t="s">
        <v>71</v>
      </c>
    </row>
    <row r="182" customFormat="false" ht="12.75" hidden="false" customHeight="false" outlineLevel="0" collapsed="false">
      <c r="A182" s="0" t="s">
        <v>790</v>
      </c>
      <c r="B182" s="0" t="s">
        <v>195</v>
      </c>
      <c r="C182" s="0" t="s">
        <v>781</v>
      </c>
      <c r="D182" s="0" t="s">
        <v>13</v>
      </c>
      <c r="E182" s="0" t="s">
        <v>67</v>
      </c>
      <c r="F182" s="0" t="s">
        <v>791</v>
      </c>
      <c r="G182" s="0" t="s">
        <v>42</v>
      </c>
      <c r="H182" s="0" t="s">
        <v>102</v>
      </c>
      <c r="I182" s="0" t="s">
        <v>103</v>
      </c>
      <c r="J182" s="0" t="n">
        <v>0</v>
      </c>
      <c r="K182" s="0" t="n">
        <v>0</v>
      </c>
      <c r="L182" s="17" t="s">
        <v>71</v>
      </c>
    </row>
    <row r="183" customFormat="false" ht="12.75" hidden="false" customHeight="false" outlineLevel="0" collapsed="false">
      <c r="A183" s="0" t="s">
        <v>792</v>
      </c>
      <c r="B183" s="0" t="s">
        <v>195</v>
      </c>
      <c r="C183" s="0" t="s">
        <v>793</v>
      </c>
      <c r="D183" s="0" t="s">
        <v>13</v>
      </c>
      <c r="E183" s="0" t="s">
        <v>67</v>
      </c>
      <c r="F183" s="0" t="s">
        <v>794</v>
      </c>
      <c r="G183" s="0" t="s">
        <v>42</v>
      </c>
      <c r="H183" s="0" t="s">
        <v>102</v>
      </c>
      <c r="I183" s="0" t="s">
        <v>103</v>
      </c>
      <c r="J183" s="0" t="n">
        <v>0</v>
      </c>
      <c r="K183" s="0" t="n">
        <v>0</v>
      </c>
      <c r="L183" s="17" t="s">
        <v>71</v>
      </c>
    </row>
    <row r="184" customFormat="false" ht="12.75" hidden="false" customHeight="false" outlineLevel="0" collapsed="false">
      <c r="A184" s="0" t="s">
        <v>795</v>
      </c>
      <c r="B184" s="0" t="s">
        <v>195</v>
      </c>
      <c r="C184" s="0" t="s">
        <v>793</v>
      </c>
      <c r="D184" s="0" t="s">
        <v>13</v>
      </c>
      <c r="E184" s="0" t="s">
        <v>67</v>
      </c>
      <c r="F184" s="0" t="s">
        <v>796</v>
      </c>
      <c r="G184" s="0" t="s">
        <v>42</v>
      </c>
      <c r="H184" s="0" t="s">
        <v>102</v>
      </c>
      <c r="I184" s="0" t="s">
        <v>103</v>
      </c>
      <c r="J184" s="0" t="n">
        <v>0</v>
      </c>
      <c r="K184" s="0" t="n">
        <v>0</v>
      </c>
      <c r="L184" s="17" t="s">
        <v>71</v>
      </c>
    </row>
    <row r="185" customFormat="false" ht="12.75" hidden="false" customHeight="false" outlineLevel="0" collapsed="false">
      <c r="A185" s="0" t="s">
        <v>797</v>
      </c>
      <c r="B185" s="0" t="s">
        <v>195</v>
      </c>
      <c r="C185" s="0" t="s">
        <v>793</v>
      </c>
      <c r="D185" s="0" t="s">
        <v>13</v>
      </c>
      <c r="E185" s="0" t="s">
        <v>67</v>
      </c>
      <c r="F185" s="0" t="s">
        <v>798</v>
      </c>
      <c r="G185" s="0" t="s">
        <v>42</v>
      </c>
      <c r="H185" s="0" t="s">
        <v>102</v>
      </c>
      <c r="I185" s="0" t="s">
        <v>103</v>
      </c>
      <c r="J185" s="0" t="n">
        <v>0</v>
      </c>
      <c r="K185" s="0" t="n">
        <v>0</v>
      </c>
      <c r="L185" s="17" t="s">
        <v>71</v>
      </c>
    </row>
    <row r="186" customFormat="false" ht="12.75" hidden="false" customHeight="false" outlineLevel="0" collapsed="false">
      <c r="A186" s="0" t="s">
        <v>799</v>
      </c>
      <c r="B186" s="0" t="s">
        <v>800</v>
      </c>
      <c r="C186" s="0" t="s">
        <v>801</v>
      </c>
      <c r="D186" s="0" t="s">
        <v>15</v>
      </c>
      <c r="E186" s="0" t="s">
        <v>67</v>
      </c>
      <c r="F186" s="0" t="s">
        <v>802</v>
      </c>
      <c r="G186" s="0" t="s">
        <v>48</v>
      </c>
      <c r="H186" s="0" t="s">
        <v>69</v>
      </c>
      <c r="I186" s="0" t="s">
        <v>70</v>
      </c>
      <c r="J186" s="0" t="n">
        <v>60</v>
      </c>
      <c r="K186" s="0" t="n">
        <v>1</v>
      </c>
      <c r="L186" s="17" t="s">
        <v>79</v>
      </c>
    </row>
    <row r="187" customFormat="false" ht="12.75" hidden="false" customHeight="false" outlineLevel="0" collapsed="false">
      <c r="A187" s="0" t="s">
        <v>803</v>
      </c>
      <c r="B187" s="0" t="s">
        <v>804</v>
      </c>
      <c r="C187" s="0" t="s">
        <v>805</v>
      </c>
      <c r="D187" s="0" t="s">
        <v>15</v>
      </c>
      <c r="E187" s="0" t="s">
        <v>288</v>
      </c>
      <c r="F187" s="0" t="s">
        <v>806</v>
      </c>
      <c r="G187" s="0" t="s">
        <v>49</v>
      </c>
      <c r="H187" s="0" t="s">
        <v>77</v>
      </c>
      <c r="I187" s="0" t="s">
        <v>78</v>
      </c>
      <c r="J187" s="0" t="n">
        <v>40</v>
      </c>
      <c r="K187" s="0" t="n">
        <v>0</v>
      </c>
      <c r="L187" s="17" t="s">
        <v>71</v>
      </c>
    </row>
    <row r="188" customFormat="false" ht="12.75" hidden="false" customHeight="false" outlineLevel="0" collapsed="false">
      <c r="A188" s="0" t="s">
        <v>807</v>
      </c>
      <c r="B188" s="0" t="s">
        <v>808</v>
      </c>
      <c r="C188" s="0" t="s">
        <v>809</v>
      </c>
      <c r="D188" s="0" t="s">
        <v>3</v>
      </c>
      <c r="E188" s="0" t="s">
        <v>381</v>
      </c>
      <c r="F188" s="0" t="s">
        <v>810</v>
      </c>
      <c r="G188" s="0" t="s">
        <v>18</v>
      </c>
      <c r="H188" s="0" t="s">
        <v>383</v>
      </c>
      <c r="I188" s="0" t="s">
        <v>384</v>
      </c>
      <c r="J188" s="0" t="n">
        <v>0</v>
      </c>
      <c r="K188" s="0" t="n">
        <v>1</v>
      </c>
      <c r="L188" s="17" t="s">
        <v>79</v>
      </c>
    </row>
    <row r="189" customFormat="false" ht="12.75" hidden="false" customHeight="false" outlineLevel="0" collapsed="false">
      <c r="A189" s="0" t="s">
        <v>811</v>
      </c>
      <c r="B189" s="0" t="s">
        <v>812</v>
      </c>
      <c r="C189" s="0" t="s">
        <v>813</v>
      </c>
      <c r="D189" s="0" t="s">
        <v>5</v>
      </c>
      <c r="E189" s="0" t="s">
        <v>171</v>
      </c>
      <c r="F189" s="0" t="s">
        <v>814</v>
      </c>
      <c r="G189" s="0" t="s">
        <v>32</v>
      </c>
      <c r="H189" s="0" t="s">
        <v>443</v>
      </c>
      <c r="I189" s="0" t="s">
        <v>444</v>
      </c>
      <c r="J189" s="0" t="n">
        <v>30</v>
      </c>
      <c r="K189" s="0" t="n">
        <v>1</v>
      </c>
      <c r="L189" s="17" t="s">
        <v>79</v>
      </c>
    </row>
    <row r="190" customFormat="false" ht="12.75" hidden="false" customHeight="false" outlineLevel="0" collapsed="false">
      <c r="A190" s="0" t="s">
        <v>815</v>
      </c>
      <c r="B190" s="0" t="s">
        <v>816</v>
      </c>
      <c r="C190" s="0" t="s">
        <v>817</v>
      </c>
      <c r="D190" s="0" t="s">
        <v>12</v>
      </c>
      <c r="E190" s="0" t="s">
        <v>67</v>
      </c>
      <c r="F190" s="0" t="s">
        <v>818</v>
      </c>
      <c r="G190" s="0" t="s">
        <v>35</v>
      </c>
      <c r="H190" s="0" t="s">
        <v>69</v>
      </c>
      <c r="I190" s="0" t="s">
        <v>70</v>
      </c>
      <c r="J190" s="0" t="n">
        <v>150</v>
      </c>
      <c r="K190" s="0" t="n">
        <v>1</v>
      </c>
      <c r="L190" s="17" t="s">
        <v>79</v>
      </c>
    </row>
    <row r="191" customFormat="false" ht="12.75" hidden="false" customHeight="false" outlineLevel="0" collapsed="false">
      <c r="A191" s="0" t="s">
        <v>819</v>
      </c>
      <c r="B191" s="0" t="s">
        <v>820</v>
      </c>
      <c r="C191" s="0" t="s">
        <v>821</v>
      </c>
      <c r="D191" s="0" t="s">
        <v>5</v>
      </c>
      <c r="E191" s="0" t="s">
        <v>130</v>
      </c>
      <c r="F191" s="0" t="s">
        <v>822</v>
      </c>
      <c r="G191" s="0" t="s">
        <v>35</v>
      </c>
      <c r="H191" s="0" t="s">
        <v>69</v>
      </c>
      <c r="I191" s="0" t="s">
        <v>70</v>
      </c>
      <c r="J191" s="0" t="n">
        <v>60</v>
      </c>
      <c r="K191" s="0" t="n">
        <v>1</v>
      </c>
      <c r="L191" s="17" t="s">
        <v>79</v>
      </c>
    </row>
    <row r="192" customFormat="false" ht="12.75" hidden="false" customHeight="false" outlineLevel="0" collapsed="false">
      <c r="A192" s="0" t="s">
        <v>823</v>
      </c>
      <c r="B192" s="0" t="s">
        <v>824</v>
      </c>
      <c r="C192" s="0" t="s">
        <v>825</v>
      </c>
      <c r="D192" s="0" t="s">
        <v>4</v>
      </c>
      <c r="E192" s="0" t="s">
        <v>826</v>
      </c>
      <c r="F192" s="0" t="s">
        <v>827</v>
      </c>
      <c r="G192" s="0" t="s">
        <v>28</v>
      </c>
      <c r="H192" s="0" t="s">
        <v>102</v>
      </c>
      <c r="I192" s="0" t="s">
        <v>103</v>
      </c>
      <c r="J192" s="0" t="n">
        <v>50</v>
      </c>
      <c r="K192" s="0" t="n">
        <v>1</v>
      </c>
      <c r="L192" s="17" t="s">
        <v>79</v>
      </c>
    </row>
    <row r="193" customFormat="false" ht="12.75" hidden="false" customHeight="false" outlineLevel="0" collapsed="false">
      <c r="A193" s="0" t="s">
        <v>828</v>
      </c>
      <c r="B193" s="0" t="s">
        <v>829</v>
      </c>
      <c r="C193" s="0" t="s">
        <v>641</v>
      </c>
      <c r="D193" s="0" t="s">
        <v>5</v>
      </c>
      <c r="E193" s="0" t="s">
        <v>130</v>
      </c>
      <c r="F193" s="0" t="s">
        <v>548</v>
      </c>
      <c r="G193" s="0" t="s">
        <v>42</v>
      </c>
      <c r="H193" s="0" t="s">
        <v>102</v>
      </c>
      <c r="I193" s="0" t="s">
        <v>103</v>
      </c>
      <c r="J193" s="0" t="n">
        <v>130</v>
      </c>
      <c r="K193" s="0" t="n">
        <v>0</v>
      </c>
      <c r="L193" s="17" t="s">
        <v>71</v>
      </c>
    </row>
    <row r="194" customFormat="false" ht="12.75" hidden="false" customHeight="false" outlineLevel="0" collapsed="false">
      <c r="A194" s="0" t="s">
        <v>830</v>
      </c>
      <c r="B194" s="0" t="s">
        <v>831</v>
      </c>
      <c r="C194" s="0" t="s">
        <v>832</v>
      </c>
      <c r="D194" s="0" t="s">
        <v>3</v>
      </c>
      <c r="E194" s="0" t="s">
        <v>142</v>
      </c>
      <c r="F194" s="0" t="s">
        <v>833</v>
      </c>
      <c r="G194" s="0" t="s">
        <v>35</v>
      </c>
      <c r="H194" s="0" t="s">
        <v>69</v>
      </c>
      <c r="I194" s="0" t="s">
        <v>70</v>
      </c>
      <c r="J194" s="0" t="n">
        <v>0</v>
      </c>
      <c r="K194" s="0" t="n">
        <v>1</v>
      </c>
      <c r="L194" s="17" t="s">
        <v>79</v>
      </c>
    </row>
    <row r="195" customFormat="false" ht="12.75" hidden="false" customHeight="false" outlineLevel="0" collapsed="false">
      <c r="A195" s="0" t="s">
        <v>834</v>
      </c>
      <c r="B195" s="0" t="s">
        <v>835</v>
      </c>
      <c r="C195" s="0" t="s">
        <v>836</v>
      </c>
      <c r="D195" s="0" t="s">
        <v>5</v>
      </c>
      <c r="E195" s="0" t="s">
        <v>263</v>
      </c>
      <c r="F195" s="0" t="s">
        <v>837</v>
      </c>
      <c r="G195" s="0" t="s">
        <v>35</v>
      </c>
      <c r="H195" s="0" t="s">
        <v>69</v>
      </c>
      <c r="I195" s="0" t="s">
        <v>70</v>
      </c>
      <c r="J195" s="0" t="n">
        <v>0</v>
      </c>
      <c r="K195" s="0" t="n">
        <v>1</v>
      </c>
      <c r="L195" s="17" t="s">
        <v>79</v>
      </c>
    </row>
    <row r="196" customFormat="false" ht="12.75" hidden="false" customHeight="false" outlineLevel="0" collapsed="false">
      <c r="A196" s="0" t="s">
        <v>838</v>
      </c>
      <c r="B196" s="0" t="s">
        <v>839</v>
      </c>
      <c r="C196" s="0" t="s">
        <v>840</v>
      </c>
      <c r="D196" s="0" t="s">
        <v>6</v>
      </c>
      <c r="E196" s="0" t="s">
        <v>67</v>
      </c>
      <c r="F196" s="0" t="s">
        <v>841</v>
      </c>
      <c r="G196" s="0" t="s">
        <v>49</v>
      </c>
      <c r="H196" s="0" t="s">
        <v>77</v>
      </c>
      <c r="I196" s="0" t="s">
        <v>78</v>
      </c>
      <c r="J196" s="0" t="n">
        <v>36</v>
      </c>
      <c r="K196" s="0" t="n">
        <v>1</v>
      </c>
      <c r="L196" s="17" t="s">
        <v>79</v>
      </c>
    </row>
    <row r="197" customFormat="false" ht="12.75" hidden="false" customHeight="false" outlineLevel="0" collapsed="false">
      <c r="A197" s="0" t="s">
        <v>842</v>
      </c>
      <c r="B197" s="0" t="s">
        <v>843</v>
      </c>
      <c r="C197" s="0" t="s">
        <v>844</v>
      </c>
      <c r="D197" s="0" t="s">
        <v>5</v>
      </c>
      <c r="E197" s="0" t="s">
        <v>67</v>
      </c>
      <c r="F197" s="0" t="s">
        <v>845</v>
      </c>
      <c r="G197" s="0" t="s">
        <v>24</v>
      </c>
      <c r="H197" s="0" t="s">
        <v>69</v>
      </c>
      <c r="I197" s="0" t="s">
        <v>70</v>
      </c>
      <c r="J197" s="0" t="n">
        <v>60</v>
      </c>
      <c r="K197" s="0" t="n">
        <v>0</v>
      </c>
      <c r="L197" s="17" t="s">
        <v>71</v>
      </c>
    </row>
    <row r="198" customFormat="false" ht="12.75" hidden="false" customHeight="false" outlineLevel="0" collapsed="false">
      <c r="A198" s="0" t="s">
        <v>846</v>
      </c>
      <c r="B198" s="0" t="s">
        <v>847</v>
      </c>
      <c r="C198" s="0" t="s">
        <v>848</v>
      </c>
      <c r="D198" s="0" t="s">
        <v>14</v>
      </c>
      <c r="E198" s="0" t="s">
        <v>679</v>
      </c>
      <c r="F198" s="0" t="s">
        <v>849</v>
      </c>
      <c r="G198" s="0" t="s">
        <v>35</v>
      </c>
      <c r="H198" s="0" t="s">
        <v>69</v>
      </c>
      <c r="I198" s="0" t="s">
        <v>70</v>
      </c>
      <c r="J198" s="0" t="n">
        <v>0</v>
      </c>
      <c r="K198" s="0" t="n">
        <v>1</v>
      </c>
      <c r="L198" s="17" t="s">
        <v>79</v>
      </c>
    </row>
    <row r="199" customFormat="false" ht="12.75" hidden="false" customHeight="false" outlineLevel="0" collapsed="false">
      <c r="A199" s="0" t="s">
        <v>850</v>
      </c>
      <c r="B199" s="0" t="s">
        <v>851</v>
      </c>
      <c r="C199" s="0" t="s">
        <v>852</v>
      </c>
      <c r="D199" s="0" t="s">
        <v>14</v>
      </c>
      <c r="E199" s="0" t="s">
        <v>130</v>
      </c>
      <c r="F199" s="0" t="s">
        <v>853</v>
      </c>
      <c r="G199" s="0" t="s">
        <v>35</v>
      </c>
      <c r="H199" s="0" t="s">
        <v>69</v>
      </c>
      <c r="I199" s="0" t="s">
        <v>70</v>
      </c>
      <c r="J199" s="0" t="n">
        <v>0</v>
      </c>
      <c r="K199" s="0" t="n">
        <v>0</v>
      </c>
      <c r="L199" s="17" t="s">
        <v>71</v>
      </c>
    </row>
    <row r="200" customFormat="false" ht="12.75" hidden="false" customHeight="false" outlineLevel="0" collapsed="false">
      <c r="A200" s="0" t="s">
        <v>854</v>
      </c>
      <c r="B200" s="0" t="s">
        <v>855</v>
      </c>
      <c r="C200" s="0" t="s">
        <v>856</v>
      </c>
      <c r="D200" s="0" t="s">
        <v>4</v>
      </c>
      <c r="E200" s="0" t="s">
        <v>67</v>
      </c>
      <c r="F200" s="0" t="s">
        <v>857</v>
      </c>
      <c r="G200" s="0" t="s">
        <v>43</v>
      </c>
      <c r="H200" s="0" t="s">
        <v>69</v>
      </c>
      <c r="I200" s="0" t="s">
        <v>70</v>
      </c>
      <c r="J200" s="0" t="n">
        <v>25</v>
      </c>
      <c r="K200" s="0" t="n">
        <v>1</v>
      </c>
      <c r="L200" s="17" t="s">
        <v>79</v>
      </c>
    </row>
    <row r="201" customFormat="false" ht="12.75" hidden="false" customHeight="false" outlineLevel="0" collapsed="false">
      <c r="A201" s="0" t="s">
        <v>858</v>
      </c>
      <c r="B201" s="0" t="s">
        <v>859</v>
      </c>
      <c r="C201" s="0" t="s">
        <v>860</v>
      </c>
      <c r="D201" s="0" t="s">
        <v>3</v>
      </c>
      <c r="E201" s="0" t="s">
        <v>381</v>
      </c>
      <c r="F201" s="0" t="s">
        <v>861</v>
      </c>
      <c r="G201" s="0" t="s">
        <v>18</v>
      </c>
      <c r="H201" s="0" t="s">
        <v>383</v>
      </c>
      <c r="I201" s="0" t="s">
        <v>384</v>
      </c>
      <c r="J201" s="0" t="n">
        <v>0</v>
      </c>
      <c r="K201" s="0" t="n">
        <v>1</v>
      </c>
      <c r="L201" s="17" t="s">
        <v>79</v>
      </c>
    </row>
    <row r="202" customFormat="false" ht="12.75" hidden="false" customHeight="false" outlineLevel="0" collapsed="false">
      <c r="A202" s="0" t="s">
        <v>862</v>
      </c>
      <c r="B202" s="0" t="s">
        <v>863</v>
      </c>
      <c r="C202" s="0" t="s">
        <v>864</v>
      </c>
      <c r="D202" s="0" t="s">
        <v>5</v>
      </c>
      <c r="E202" s="0" t="s">
        <v>130</v>
      </c>
      <c r="F202" s="0" t="s">
        <v>865</v>
      </c>
      <c r="G202" s="0" t="s">
        <v>42</v>
      </c>
      <c r="H202" s="0" t="s">
        <v>102</v>
      </c>
      <c r="I202" s="0" t="s">
        <v>103</v>
      </c>
      <c r="J202" s="0" t="n">
        <v>0</v>
      </c>
      <c r="K202" s="0" t="n">
        <v>1</v>
      </c>
      <c r="L202" s="17" t="s">
        <v>79</v>
      </c>
    </row>
    <row r="203" customFormat="false" ht="12.75" hidden="false" customHeight="false" outlineLevel="0" collapsed="false">
      <c r="A203" s="0" t="s">
        <v>866</v>
      </c>
      <c r="B203" s="0" t="s">
        <v>867</v>
      </c>
      <c r="C203" s="0" t="s">
        <v>868</v>
      </c>
      <c r="D203" s="0" t="s">
        <v>12</v>
      </c>
      <c r="E203" s="0" t="s">
        <v>67</v>
      </c>
      <c r="F203" s="0" t="s">
        <v>869</v>
      </c>
      <c r="G203" s="0" t="s">
        <v>42</v>
      </c>
      <c r="H203" s="0" t="s">
        <v>102</v>
      </c>
      <c r="I203" s="0" t="s">
        <v>103</v>
      </c>
      <c r="J203" s="0" t="n">
        <v>180</v>
      </c>
      <c r="K203" s="0" t="n">
        <v>1</v>
      </c>
      <c r="L203" s="17" t="s">
        <v>79</v>
      </c>
    </row>
    <row r="204" customFormat="false" ht="12.75" hidden="false" customHeight="false" outlineLevel="0" collapsed="false">
      <c r="A204" s="0" t="s">
        <v>870</v>
      </c>
      <c r="B204" s="0" t="s">
        <v>871</v>
      </c>
      <c r="C204" s="0" t="s">
        <v>872</v>
      </c>
      <c r="D204" s="0" t="s">
        <v>5</v>
      </c>
      <c r="E204" s="0" t="s">
        <v>67</v>
      </c>
      <c r="F204" s="0" t="s">
        <v>873</v>
      </c>
      <c r="G204" s="0" t="s">
        <v>35</v>
      </c>
      <c r="H204" s="0" t="s">
        <v>69</v>
      </c>
      <c r="I204" s="0" t="s">
        <v>70</v>
      </c>
      <c r="J204" s="0" t="n">
        <v>70</v>
      </c>
      <c r="K204" s="0" t="n">
        <v>1</v>
      </c>
      <c r="L204" s="17" t="s">
        <v>79</v>
      </c>
    </row>
    <row r="205" customFormat="false" ht="12.75" hidden="false" customHeight="false" outlineLevel="0" collapsed="false">
      <c r="A205" s="0" t="s">
        <v>874</v>
      </c>
      <c r="B205" s="0" t="s">
        <v>195</v>
      </c>
      <c r="C205" s="0" t="s">
        <v>875</v>
      </c>
      <c r="D205" s="0" t="s">
        <v>13</v>
      </c>
      <c r="E205" s="0" t="s">
        <v>67</v>
      </c>
      <c r="F205" s="0" t="s">
        <v>876</v>
      </c>
      <c r="G205" s="0" t="s">
        <v>42</v>
      </c>
      <c r="H205" s="0" t="s">
        <v>102</v>
      </c>
      <c r="I205" s="0" t="s">
        <v>103</v>
      </c>
      <c r="J205" s="0" t="n">
        <v>0</v>
      </c>
      <c r="K205" s="0" t="n">
        <v>0</v>
      </c>
      <c r="L205" s="17" t="s">
        <v>71</v>
      </c>
    </row>
    <row r="206" customFormat="false" ht="12.75" hidden="false" customHeight="false" outlineLevel="0" collapsed="false">
      <c r="A206" s="0" t="s">
        <v>877</v>
      </c>
      <c r="B206" s="0" t="s">
        <v>878</v>
      </c>
      <c r="C206" s="0" t="s">
        <v>879</v>
      </c>
      <c r="D206" s="0" t="s">
        <v>3</v>
      </c>
      <c r="E206" s="0" t="s">
        <v>67</v>
      </c>
      <c r="F206" s="0" t="s">
        <v>880</v>
      </c>
      <c r="G206" s="0" t="s">
        <v>32</v>
      </c>
      <c r="H206" s="0" t="s">
        <v>443</v>
      </c>
      <c r="I206" s="0" t="s">
        <v>444</v>
      </c>
      <c r="J206" s="0" t="n">
        <v>0</v>
      </c>
      <c r="K206" s="0" t="n">
        <v>1</v>
      </c>
      <c r="L206" s="17" t="s">
        <v>79</v>
      </c>
    </row>
    <row r="207" customFormat="false" ht="12.75" hidden="false" customHeight="false" outlineLevel="0" collapsed="false">
      <c r="A207" s="0" t="s">
        <v>881</v>
      </c>
      <c r="B207" s="0" t="s">
        <v>401</v>
      </c>
      <c r="C207" s="0" t="s">
        <v>882</v>
      </c>
      <c r="D207" s="0" t="s">
        <v>13</v>
      </c>
      <c r="E207" s="0" t="s">
        <v>171</v>
      </c>
      <c r="F207" s="0" t="s">
        <v>883</v>
      </c>
      <c r="G207" s="0" t="s">
        <v>19</v>
      </c>
      <c r="H207" s="0" t="s">
        <v>92</v>
      </c>
      <c r="I207" s="0" t="s">
        <v>93</v>
      </c>
      <c r="J207" s="0" t="n">
        <v>0</v>
      </c>
      <c r="K207" s="0" t="n">
        <v>1</v>
      </c>
      <c r="L207" s="17" t="s">
        <v>79</v>
      </c>
    </row>
    <row r="208" customFormat="false" ht="12.75" hidden="false" customHeight="false" outlineLevel="0" collapsed="false">
      <c r="A208" s="0" t="s">
        <v>884</v>
      </c>
      <c r="B208" s="0" t="s">
        <v>401</v>
      </c>
      <c r="C208" s="0" t="s">
        <v>882</v>
      </c>
      <c r="D208" s="0" t="s">
        <v>13</v>
      </c>
      <c r="E208" s="0" t="s">
        <v>67</v>
      </c>
      <c r="F208" s="0" t="s">
        <v>885</v>
      </c>
      <c r="G208" s="0" t="s">
        <v>19</v>
      </c>
      <c r="H208" s="0" t="s">
        <v>92</v>
      </c>
      <c r="I208" s="0" t="s">
        <v>93</v>
      </c>
      <c r="J208" s="0" t="n">
        <v>0</v>
      </c>
      <c r="K208" s="0" t="n">
        <v>1</v>
      </c>
      <c r="L208" s="17" t="s">
        <v>79</v>
      </c>
    </row>
    <row r="209" customFormat="false" ht="12.75" hidden="false" customHeight="false" outlineLevel="0" collapsed="false">
      <c r="A209" s="0" t="s">
        <v>886</v>
      </c>
      <c r="B209" s="0" t="s">
        <v>401</v>
      </c>
      <c r="C209" s="0" t="s">
        <v>882</v>
      </c>
      <c r="D209" s="0" t="s">
        <v>13</v>
      </c>
      <c r="E209" s="0" t="s">
        <v>75</v>
      </c>
      <c r="F209" s="0" t="s">
        <v>887</v>
      </c>
      <c r="G209" s="0" t="s">
        <v>23</v>
      </c>
      <c r="H209" s="0" t="s">
        <v>92</v>
      </c>
      <c r="I209" s="0" t="s">
        <v>93</v>
      </c>
      <c r="J209" s="0" t="n">
        <v>0</v>
      </c>
      <c r="K209" s="0" t="n">
        <v>1</v>
      </c>
      <c r="L209" s="17" t="s">
        <v>79</v>
      </c>
    </row>
    <row r="210" customFormat="false" ht="12.75" hidden="false" customHeight="false" outlineLevel="0" collapsed="false">
      <c r="A210" s="0" t="s">
        <v>888</v>
      </c>
      <c r="B210" s="0" t="s">
        <v>401</v>
      </c>
      <c r="C210" s="0" t="s">
        <v>882</v>
      </c>
      <c r="D210" s="0" t="s">
        <v>13</v>
      </c>
      <c r="E210" s="0" t="s">
        <v>75</v>
      </c>
      <c r="F210" s="0" t="s">
        <v>889</v>
      </c>
      <c r="G210" s="0" t="s">
        <v>19</v>
      </c>
      <c r="H210" s="0" t="s">
        <v>92</v>
      </c>
      <c r="I210" s="0" t="s">
        <v>93</v>
      </c>
      <c r="J210" s="0" t="n">
        <v>0</v>
      </c>
      <c r="K210" s="0" t="n">
        <v>1</v>
      </c>
      <c r="L210" s="17" t="s">
        <v>79</v>
      </c>
    </row>
    <row r="211" customFormat="false" ht="12.75" hidden="false" customHeight="false" outlineLevel="0" collapsed="false">
      <c r="A211" s="0" t="s">
        <v>890</v>
      </c>
      <c r="B211" s="0" t="s">
        <v>891</v>
      </c>
      <c r="C211" s="0" t="s">
        <v>892</v>
      </c>
      <c r="D211" s="0" t="s">
        <v>11</v>
      </c>
      <c r="E211" s="0" t="s">
        <v>130</v>
      </c>
      <c r="F211" s="0" t="s">
        <v>893</v>
      </c>
      <c r="G211" s="0" t="s">
        <v>35</v>
      </c>
      <c r="H211" s="0" t="s">
        <v>69</v>
      </c>
      <c r="I211" s="0" t="s">
        <v>70</v>
      </c>
      <c r="J211" s="0" t="n">
        <v>70</v>
      </c>
      <c r="K211" s="0" t="n">
        <v>1</v>
      </c>
      <c r="L211" s="17" t="s">
        <v>79</v>
      </c>
    </row>
    <row r="212" customFormat="false" ht="12.75" hidden="false" customHeight="false" outlineLevel="0" collapsed="false">
      <c r="A212" s="0" t="s">
        <v>894</v>
      </c>
      <c r="B212" s="0" t="s">
        <v>895</v>
      </c>
      <c r="C212" s="0" t="s">
        <v>896</v>
      </c>
      <c r="D212" s="0" t="s">
        <v>5</v>
      </c>
      <c r="E212" s="0" t="s">
        <v>142</v>
      </c>
      <c r="F212" s="0" t="s">
        <v>897</v>
      </c>
      <c r="G212" s="0" t="s">
        <v>35</v>
      </c>
      <c r="H212" s="0" t="s">
        <v>69</v>
      </c>
      <c r="I212" s="0" t="s">
        <v>70</v>
      </c>
      <c r="J212" s="0" t="n">
        <v>60</v>
      </c>
      <c r="K212" s="0" t="n">
        <v>1</v>
      </c>
      <c r="L212" s="17" t="s">
        <v>79</v>
      </c>
    </row>
    <row r="213" customFormat="false" ht="12.75" hidden="false" customHeight="false" outlineLevel="0" collapsed="false">
      <c r="A213" s="0" t="s">
        <v>898</v>
      </c>
      <c r="B213" s="0" t="s">
        <v>899</v>
      </c>
      <c r="C213" s="0" t="s">
        <v>900</v>
      </c>
      <c r="D213" s="0" t="s">
        <v>13</v>
      </c>
      <c r="E213" s="0" t="s">
        <v>75</v>
      </c>
      <c r="F213" s="0" t="s">
        <v>901</v>
      </c>
      <c r="G213" s="0" t="s">
        <v>49</v>
      </c>
      <c r="H213" s="0" t="s">
        <v>77</v>
      </c>
      <c r="I213" s="0" t="s">
        <v>78</v>
      </c>
      <c r="J213" s="0" t="n">
        <v>0</v>
      </c>
      <c r="K213" s="0" t="n">
        <v>1</v>
      </c>
      <c r="L213" s="17" t="s">
        <v>79</v>
      </c>
    </row>
    <row r="214" customFormat="false" ht="12.75" hidden="false" customHeight="false" outlineLevel="0" collapsed="false">
      <c r="A214" s="0" t="s">
        <v>902</v>
      </c>
      <c r="B214" s="0" t="s">
        <v>903</v>
      </c>
      <c r="C214" s="0" t="s">
        <v>904</v>
      </c>
      <c r="D214" s="0" t="s">
        <v>11</v>
      </c>
      <c r="E214" s="0" t="s">
        <v>130</v>
      </c>
      <c r="F214" s="0" t="s">
        <v>905</v>
      </c>
      <c r="G214" s="0" t="s">
        <v>35</v>
      </c>
      <c r="H214" s="0" t="s">
        <v>69</v>
      </c>
      <c r="I214" s="0" t="s">
        <v>70</v>
      </c>
      <c r="J214" s="0" t="n">
        <v>0</v>
      </c>
      <c r="K214" s="0" t="n">
        <v>1</v>
      </c>
      <c r="L214" s="17" t="s">
        <v>79</v>
      </c>
    </row>
    <row r="215" customFormat="false" ht="12.75" hidden="false" customHeight="false" outlineLevel="0" collapsed="false">
      <c r="A215" s="0" t="s">
        <v>906</v>
      </c>
      <c r="B215" s="0" t="s">
        <v>907</v>
      </c>
      <c r="C215" s="0" t="s">
        <v>908</v>
      </c>
      <c r="D215" s="0" t="s">
        <v>4</v>
      </c>
      <c r="E215" s="0" t="s">
        <v>67</v>
      </c>
      <c r="F215" s="0" t="s">
        <v>909</v>
      </c>
      <c r="G215" s="0" t="s">
        <v>40</v>
      </c>
      <c r="H215" s="0" t="s">
        <v>301</v>
      </c>
      <c r="I215" s="0" t="s">
        <v>302</v>
      </c>
      <c r="J215" s="0" t="n">
        <v>50</v>
      </c>
      <c r="K215" s="0" t="n">
        <v>0</v>
      </c>
      <c r="L215" s="17" t="s">
        <v>71</v>
      </c>
    </row>
    <row r="216" customFormat="false" ht="12.75" hidden="false" customHeight="false" outlineLevel="0" collapsed="false">
      <c r="A216" s="0" t="s">
        <v>910</v>
      </c>
      <c r="B216" s="0" t="s">
        <v>911</v>
      </c>
      <c r="C216" s="0" t="s">
        <v>912</v>
      </c>
      <c r="D216" s="0" t="s">
        <v>11</v>
      </c>
      <c r="E216" s="0" t="s">
        <v>309</v>
      </c>
      <c r="F216" s="0" t="s">
        <v>913</v>
      </c>
      <c r="G216" s="0" t="s">
        <v>19</v>
      </c>
      <c r="H216" s="0" t="s">
        <v>92</v>
      </c>
      <c r="I216" s="0" t="s">
        <v>93</v>
      </c>
      <c r="J216" s="0" t="n">
        <v>55</v>
      </c>
      <c r="K216" s="0" t="n">
        <v>0</v>
      </c>
      <c r="L216" s="17" t="s">
        <v>71</v>
      </c>
    </row>
    <row r="217" customFormat="false" ht="12.75" hidden="false" customHeight="false" outlineLevel="0" collapsed="false">
      <c r="A217" s="0" t="s">
        <v>914</v>
      </c>
      <c r="B217" s="0" t="s">
        <v>915</v>
      </c>
      <c r="C217" s="0" t="s">
        <v>916</v>
      </c>
      <c r="D217" s="0" t="s">
        <v>4</v>
      </c>
      <c r="E217" s="0" t="s">
        <v>67</v>
      </c>
      <c r="F217" s="0" t="s">
        <v>917</v>
      </c>
      <c r="G217" s="0" t="s">
        <v>42</v>
      </c>
      <c r="H217" s="0" t="s">
        <v>102</v>
      </c>
      <c r="I217" s="0" t="s">
        <v>103</v>
      </c>
      <c r="J217" s="0" t="n">
        <v>200</v>
      </c>
      <c r="K217" s="0" t="n">
        <v>1</v>
      </c>
      <c r="L217" s="17" t="s">
        <v>79</v>
      </c>
    </row>
    <row r="218" customFormat="false" ht="12.75" hidden="false" customHeight="false" outlineLevel="0" collapsed="false">
      <c r="A218" s="0" t="s">
        <v>918</v>
      </c>
      <c r="B218" s="0" t="s">
        <v>919</v>
      </c>
      <c r="C218" s="0" t="s">
        <v>920</v>
      </c>
      <c r="D218" s="0" t="s">
        <v>5</v>
      </c>
      <c r="E218" s="0" t="s">
        <v>142</v>
      </c>
      <c r="F218" s="0" t="s">
        <v>921</v>
      </c>
      <c r="G218" s="0" t="s">
        <v>42</v>
      </c>
      <c r="H218" s="0" t="s">
        <v>102</v>
      </c>
      <c r="I218" s="0" t="s">
        <v>103</v>
      </c>
      <c r="J218" s="0" t="n">
        <v>500</v>
      </c>
      <c r="K218" s="0" t="n">
        <v>1</v>
      </c>
      <c r="L218" s="17" t="s">
        <v>79</v>
      </c>
    </row>
    <row r="219" customFormat="false" ht="12.75" hidden="false" customHeight="false" outlineLevel="0" collapsed="false">
      <c r="A219" s="0" t="s">
        <v>922</v>
      </c>
      <c r="B219" s="0" t="s">
        <v>923</v>
      </c>
      <c r="C219" s="0" t="s">
        <v>924</v>
      </c>
      <c r="D219" s="0" t="s">
        <v>10</v>
      </c>
      <c r="E219" s="0" t="s">
        <v>309</v>
      </c>
      <c r="F219" s="0" t="s">
        <v>925</v>
      </c>
      <c r="G219" s="0" t="s">
        <v>35</v>
      </c>
      <c r="H219" s="0" t="s">
        <v>69</v>
      </c>
      <c r="I219" s="0" t="s">
        <v>70</v>
      </c>
      <c r="J219" s="0" t="n">
        <v>110</v>
      </c>
      <c r="K219" s="0" t="n">
        <v>1</v>
      </c>
      <c r="L219" s="17" t="s">
        <v>79</v>
      </c>
    </row>
    <row r="220" customFormat="false" ht="12.75" hidden="false" customHeight="false" outlineLevel="0" collapsed="false">
      <c r="A220" s="0" t="s">
        <v>926</v>
      </c>
      <c r="B220" s="0" t="s">
        <v>927</v>
      </c>
      <c r="C220" s="0" t="s">
        <v>928</v>
      </c>
      <c r="D220" s="0" t="s">
        <v>10</v>
      </c>
      <c r="E220" s="0" t="s">
        <v>130</v>
      </c>
      <c r="F220" s="0" t="s">
        <v>929</v>
      </c>
      <c r="G220" s="0" t="s">
        <v>35</v>
      </c>
      <c r="H220" s="0" t="s">
        <v>69</v>
      </c>
      <c r="I220" s="0" t="s">
        <v>70</v>
      </c>
      <c r="J220" s="0" t="n">
        <v>50</v>
      </c>
      <c r="K220" s="0" t="n">
        <v>1</v>
      </c>
      <c r="L220" s="17" t="s">
        <v>79</v>
      </c>
    </row>
    <row r="221" customFormat="false" ht="12.75" hidden="false" customHeight="false" outlineLevel="0" collapsed="false">
      <c r="A221" s="0" t="s">
        <v>930</v>
      </c>
      <c r="B221" s="0" t="s">
        <v>931</v>
      </c>
      <c r="C221" s="0" t="s">
        <v>932</v>
      </c>
      <c r="D221" s="0" t="s">
        <v>3</v>
      </c>
      <c r="E221" s="0" t="s">
        <v>130</v>
      </c>
      <c r="F221" s="0" t="s">
        <v>933</v>
      </c>
      <c r="G221" s="0" t="s">
        <v>18</v>
      </c>
      <c r="H221" s="0" t="s">
        <v>383</v>
      </c>
      <c r="I221" s="0" t="s">
        <v>384</v>
      </c>
      <c r="J221" s="0" t="n">
        <v>0</v>
      </c>
      <c r="K221" s="0" t="n">
        <v>0</v>
      </c>
      <c r="L221" s="17" t="s">
        <v>71</v>
      </c>
    </row>
    <row r="222" customFormat="false" ht="12.75" hidden="false" customHeight="false" outlineLevel="0" collapsed="false">
      <c r="A222" s="0" t="s">
        <v>934</v>
      </c>
      <c r="B222" s="0" t="s">
        <v>935</v>
      </c>
      <c r="C222" s="0" t="s">
        <v>936</v>
      </c>
      <c r="D222" s="0" t="s">
        <v>4</v>
      </c>
      <c r="E222" s="0" t="s">
        <v>67</v>
      </c>
      <c r="F222" s="0" t="s">
        <v>937</v>
      </c>
      <c r="G222" s="0" t="s">
        <v>42</v>
      </c>
      <c r="H222" s="0" t="s">
        <v>102</v>
      </c>
      <c r="I222" s="0" t="s">
        <v>103</v>
      </c>
      <c r="J222" s="0" t="n">
        <v>45</v>
      </c>
      <c r="K222" s="0" t="n">
        <v>1</v>
      </c>
      <c r="L222" s="17" t="s">
        <v>79</v>
      </c>
    </row>
    <row r="223" customFormat="false" ht="12.75" hidden="false" customHeight="false" outlineLevel="0" collapsed="false">
      <c r="A223" s="0" t="s">
        <v>938</v>
      </c>
      <c r="B223" s="0" t="s">
        <v>939</v>
      </c>
      <c r="C223" s="0" t="s">
        <v>940</v>
      </c>
      <c r="D223" s="0" t="s">
        <v>13</v>
      </c>
      <c r="E223" s="0" t="s">
        <v>309</v>
      </c>
      <c r="F223" s="0" t="s">
        <v>941</v>
      </c>
      <c r="G223" s="0" t="s">
        <v>35</v>
      </c>
      <c r="H223" s="0" t="s">
        <v>69</v>
      </c>
      <c r="I223" s="0" t="s">
        <v>70</v>
      </c>
      <c r="J223" s="0" t="n">
        <v>0</v>
      </c>
      <c r="K223" s="0" t="n">
        <v>1</v>
      </c>
      <c r="L223" s="17" t="s">
        <v>79</v>
      </c>
    </row>
    <row r="224" customFormat="false" ht="12.75" hidden="false" customHeight="false" outlineLevel="0" collapsed="false">
      <c r="A224" s="0" t="s">
        <v>942</v>
      </c>
      <c r="B224" s="0" t="s">
        <v>943</v>
      </c>
      <c r="C224" s="0" t="s">
        <v>944</v>
      </c>
      <c r="D224" s="0" t="s">
        <v>6</v>
      </c>
      <c r="E224" s="0" t="s">
        <v>67</v>
      </c>
      <c r="F224" s="0" t="s">
        <v>945</v>
      </c>
      <c r="G224" s="0" t="s">
        <v>35</v>
      </c>
      <c r="H224" s="0" t="s">
        <v>69</v>
      </c>
      <c r="I224" s="0" t="s">
        <v>70</v>
      </c>
      <c r="J224" s="0" t="n">
        <v>0</v>
      </c>
      <c r="K224" s="0" t="n">
        <v>1</v>
      </c>
      <c r="L224" s="17" t="s">
        <v>79</v>
      </c>
    </row>
    <row r="225" customFormat="false" ht="12.75" hidden="false" customHeight="false" outlineLevel="0" collapsed="false">
      <c r="A225" s="0" t="s">
        <v>946</v>
      </c>
      <c r="B225" s="0" t="s">
        <v>947</v>
      </c>
      <c r="C225" s="0" t="s">
        <v>948</v>
      </c>
      <c r="D225" s="0" t="s">
        <v>5</v>
      </c>
      <c r="E225" s="0" t="s">
        <v>67</v>
      </c>
      <c r="F225" s="0" t="s">
        <v>949</v>
      </c>
      <c r="G225" s="0" t="s">
        <v>35</v>
      </c>
      <c r="H225" s="0" t="s">
        <v>69</v>
      </c>
      <c r="I225" s="0" t="s">
        <v>70</v>
      </c>
      <c r="J225" s="0" t="n">
        <v>15</v>
      </c>
      <c r="K225" s="0" t="n">
        <v>0</v>
      </c>
      <c r="L225" s="17" t="s">
        <v>71</v>
      </c>
    </row>
    <row r="226" customFormat="false" ht="12.75" hidden="false" customHeight="false" outlineLevel="0" collapsed="false">
      <c r="A226" s="0" t="s">
        <v>950</v>
      </c>
      <c r="B226" s="0" t="s">
        <v>951</v>
      </c>
      <c r="C226" s="0" t="s">
        <v>952</v>
      </c>
      <c r="D226" s="0" t="s">
        <v>5</v>
      </c>
      <c r="E226" s="0" t="s">
        <v>481</v>
      </c>
      <c r="F226" s="0" t="s">
        <v>953</v>
      </c>
      <c r="G226" s="0" t="s">
        <v>26</v>
      </c>
      <c r="H226" s="0" t="s">
        <v>700</v>
      </c>
      <c r="I226" s="0" t="s">
        <v>701</v>
      </c>
      <c r="J226" s="0" t="n">
        <v>20</v>
      </c>
      <c r="K226" s="0" t="n">
        <v>1</v>
      </c>
      <c r="L226" s="17" t="s">
        <v>79</v>
      </c>
    </row>
    <row r="227" customFormat="false" ht="12.75" hidden="false" customHeight="false" outlineLevel="0" collapsed="false">
      <c r="A227" s="0" t="s">
        <v>954</v>
      </c>
      <c r="B227" s="0" t="s">
        <v>955</v>
      </c>
      <c r="C227" s="0" t="s">
        <v>956</v>
      </c>
      <c r="D227" s="0" t="s">
        <v>3</v>
      </c>
      <c r="E227" s="0" t="s">
        <v>67</v>
      </c>
      <c r="F227" s="0" t="s">
        <v>957</v>
      </c>
      <c r="G227" s="0" t="s">
        <v>35</v>
      </c>
      <c r="H227" s="0" t="s">
        <v>69</v>
      </c>
      <c r="I227" s="0" t="s">
        <v>70</v>
      </c>
      <c r="J227" s="0" t="n">
        <v>0</v>
      </c>
      <c r="K227" s="0" t="n">
        <v>1</v>
      </c>
      <c r="L227" s="17" t="s">
        <v>79</v>
      </c>
    </row>
    <row r="228" customFormat="false" ht="12.75" hidden="false" customHeight="false" outlineLevel="0" collapsed="false">
      <c r="A228" s="0" t="s">
        <v>958</v>
      </c>
      <c r="B228" s="0" t="s">
        <v>955</v>
      </c>
      <c r="C228" s="0" t="s">
        <v>956</v>
      </c>
      <c r="D228" s="0" t="s">
        <v>3</v>
      </c>
      <c r="E228" s="0" t="s">
        <v>67</v>
      </c>
      <c r="F228" s="0" t="s">
        <v>959</v>
      </c>
      <c r="G228" s="0" t="s">
        <v>35</v>
      </c>
      <c r="H228" s="0" t="s">
        <v>69</v>
      </c>
      <c r="I228" s="0" t="s">
        <v>70</v>
      </c>
      <c r="J228" s="0" t="n">
        <v>0</v>
      </c>
      <c r="K228" s="0" t="n">
        <v>1</v>
      </c>
      <c r="L228" s="17" t="s">
        <v>79</v>
      </c>
    </row>
    <row r="229" customFormat="false" ht="12.75" hidden="false" customHeight="false" outlineLevel="0" collapsed="false">
      <c r="A229" s="0" t="s">
        <v>960</v>
      </c>
      <c r="B229" s="0" t="s">
        <v>266</v>
      </c>
      <c r="C229" s="0" t="s">
        <v>961</v>
      </c>
      <c r="D229" s="0" t="s">
        <v>13</v>
      </c>
      <c r="E229" s="0" t="s">
        <v>67</v>
      </c>
      <c r="F229" s="0" t="s">
        <v>962</v>
      </c>
      <c r="G229" s="0" t="s">
        <v>17</v>
      </c>
      <c r="H229" s="0" t="s">
        <v>700</v>
      </c>
      <c r="I229" s="0" t="s">
        <v>701</v>
      </c>
      <c r="J229" s="0" t="n">
        <v>0</v>
      </c>
      <c r="K229" s="0" t="n">
        <v>1</v>
      </c>
      <c r="L229" s="17" t="s">
        <v>79</v>
      </c>
    </row>
    <row r="230" customFormat="false" ht="12.75" hidden="false" customHeight="false" outlineLevel="0" collapsed="false">
      <c r="A230" s="0" t="s">
        <v>963</v>
      </c>
      <c r="B230" s="0" t="s">
        <v>195</v>
      </c>
      <c r="C230" s="0" t="s">
        <v>196</v>
      </c>
      <c r="D230" s="0" t="s">
        <v>13</v>
      </c>
      <c r="E230" s="0" t="s">
        <v>67</v>
      </c>
      <c r="F230" s="0" t="s">
        <v>964</v>
      </c>
      <c r="G230" s="0" t="s">
        <v>42</v>
      </c>
      <c r="H230" s="0" t="s">
        <v>102</v>
      </c>
      <c r="I230" s="0" t="s">
        <v>103</v>
      </c>
      <c r="J230" s="0" t="n">
        <v>0</v>
      </c>
      <c r="K230" s="0" t="n">
        <v>0</v>
      </c>
      <c r="L230" s="17" t="s">
        <v>71</v>
      </c>
    </row>
    <row r="231" customFormat="false" ht="12.75" hidden="false" customHeight="false" outlineLevel="0" collapsed="false">
      <c r="A231" s="0" t="s">
        <v>965</v>
      </c>
      <c r="B231" s="0" t="s">
        <v>195</v>
      </c>
      <c r="C231" s="0" t="s">
        <v>466</v>
      </c>
      <c r="D231" s="0" t="s">
        <v>13</v>
      </c>
      <c r="E231" s="0" t="s">
        <v>67</v>
      </c>
      <c r="F231" s="0" t="s">
        <v>966</v>
      </c>
      <c r="G231" s="0" t="s">
        <v>42</v>
      </c>
      <c r="H231" s="0" t="s">
        <v>102</v>
      </c>
      <c r="I231" s="0" t="s">
        <v>103</v>
      </c>
      <c r="J231" s="0" t="n">
        <v>0</v>
      </c>
      <c r="K231" s="0" t="n">
        <v>0</v>
      </c>
      <c r="L231" s="17" t="s">
        <v>71</v>
      </c>
    </row>
    <row r="232" customFormat="false" ht="12.75" hidden="false" customHeight="false" outlineLevel="0" collapsed="false">
      <c r="A232" s="0" t="s">
        <v>967</v>
      </c>
      <c r="B232" s="0" t="s">
        <v>968</v>
      </c>
      <c r="C232" s="0" t="s">
        <v>969</v>
      </c>
      <c r="D232" s="0" t="s">
        <v>13</v>
      </c>
      <c r="E232" s="0" t="s">
        <v>67</v>
      </c>
      <c r="F232" s="0" t="s">
        <v>970</v>
      </c>
      <c r="G232" s="0" t="s">
        <v>42</v>
      </c>
      <c r="H232" s="0" t="s">
        <v>102</v>
      </c>
      <c r="I232" s="0" t="s">
        <v>103</v>
      </c>
      <c r="J232" s="0" t="n">
        <v>0</v>
      </c>
      <c r="K232" s="0" t="n">
        <v>0</v>
      </c>
      <c r="L232" s="17" t="s">
        <v>71</v>
      </c>
    </row>
    <row r="233" customFormat="false" ht="12.75" hidden="false" customHeight="false" outlineLevel="0" collapsed="false">
      <c r="A233" s="0" t="s">
        <v>971</v>
      </c>
      <c r="B233" s="0" t="s">
        <v>972</v>
      </c>
      <c r="C233" s="0" t="s">
        <v>973</v>
      </c>
      <c r="D233" s="0" t="s">
        <v>13</v>
      </c>
      <c r="E233" s="0" t="s">
        <v>67</v>
      </c>
      <c r="F233" s="0" t="s">
        <v>974</v>
      </c>
      <c r="G233" s="0" t="s">
        <v>35</v>
      </c>
      <c r="H233" s="0" t="s">
        <v>69</v>
      </c>
      <c r="I233" s="0" t="s">
        <v>70</v>
      </c>
      <c r="J233" s="0" t="n">
        <v>0</v>
      </c>
      <c r="K233" s="0" t="n">
        <v>1</v>
      </c>
      <c r="L233" s="17" t="s">
        <v>79</v>
      </c>
    </row>
    <row r="234" customFormat="false" ht="12.75" hidden="false" customHeight="false" outlineLevel="0" collapsed="false">
      <c r="A234" s="0" t="s">
        <v>975</v>
      </c>
      <c r="B234" s="0" t="s">
        <v>976</v>
      </c>
      <c r="C234" s="0" t="s">
        <v>977</v>
      </c>
      <c r="D234" s="0" t="s">
        <v>13</v>
      </c>
      <c r="E234" s="0" t="s">
        <v>268</v>
      </c>
      <c r="F234" s="0" t="s">
        <v>978</v>
      </c>
      <c r="G234" s="0" t="s">
        <v>18</v>
      </c>
      <c r="H234" s="0" t="s">
        <v>383</v>
      </c>
      <c r="I234" s="0" t="s">
        <v>384</v>
      </c>
      <c r="J234" s="0" t="n">
        <v>0</v>
      </c>
      <c r="K234" s="0" t="n">
        <v>1</v>
      </c>
      <c r="L234" s="17" t="s">
        <v>79</v>
      </c>
    </row>
    <row r="235" customFormat="false" ht="12.75" hidden="false" customHeight="false" outlineLevel="0" collapsed="false">
      <c r="A235" s="0" t="s">
        <v>979</v>
      </c>
      <c r="B235" s="0" t="s">
        <v>980</v>
      </c>
      <c r="C235" s="0" t="s">
        <v>981</v>
      </c>
      <c r="D235" s="0" t="s">
        <v>13</v>
      </c>
      <c r="E235" s="0" t="s">
        <v>381</v>
      </c>
      <c r="F235" s="0" t="s">
        <v>982</v>
      </c>
      <c r="G235" s="0" t="s">
        <v>49</v>
      </c>
      <c r="H235" s="0" t="s">
        <v>77</v>
      </c>
      <c r="I235" s="0" t="s">
        <v>78</v>
      </c>
      <c r="J235" s="0" t="n">
        <v>0</v>
      </c>
      <c r="K235" s="0" t="n">
        <v>0</v>
      </c>
      <c r="L235" s="17" t="s">
        <v>71</v>
      </c>
    </row>
    <row r="236" customFormat="false" ht="12.75" hidden="false" customHeight="false" outlineLevel="0" collapsed="false">
      <c r="A236" s="0" t="s">
        <v>983</v>
      </c>
      <c r="B236" s="0" t="s">
        <v>984</v>
      </c>
      <c r="C236" s="0" t="s">
        <v>985</v>
      </c>
      <c r="D236" s="0" t="s">
        <v>4</v>
      </c>
      <c r="E236" s="0" t="s">
        <v>130</v>
      </c>
      <c r="F236" s="0" t="s">
        <v>548</v>
      </c>
      <c r="G236" s="0" t="s">
        <v>42</v>
      </c>
      <c r="H236" s="0" t="s">
        <v>102</v>
      </c>
      <c r="I236" s="0" t="s">
        <v>103</v>
      </c>
      <c r="J236" s="0" t="n">
        <v>200</v>
      </c>
      <c r="K236" s="0" t="n">
        <v>1</v>
      </c>
      <c r="L236" s="17" t="s">
        <v>79</v>
      </c>
    </row>
    <row r="237" customFormat="false" ht="12.75" hidden="false" customHeight="false" outlineLevel="0" collapsed="false">
      <c r="A237" s="0" t="s">
        <v>986</v>
      </c>
      <c r="B237" s="0" t="s">
        <v>987</v>
      </c>
      <c r="C237" s="0" t="s">
        <v>988</v>
      </c>
      <c r="D237" s="0" t="s">
        <v>5</v>
      </c>
      <c r="E237" s="0" t="s">
        <v>130</v>
      </c>
      <c r="F237" s="0" t="s">
        <v>989</v>
      </c>
      <c r="G237" s="0" t="s">
        <v>35</v>
      </c>
      <c r="H237" s="0" t="s">
        <v>69</v>
      </c>
      <c r="I237" s="0" t="s">
        <v>70</v>
      </c>
      <c r="J237" s="0" t="n">
        <v>25</v>
      </c>
      <c r="K237" s="0" t="n">
        <v>0</v>
      </c>
      <c r="L237" s="17" t="s">
        <v>71</v>
      </c>
    </row>
    <row r="238" customFormat="false" ht="12.75" hidden="false" customHeight="false" outlineLevel="0" collapsed="false">
      <c r="A238" s="0" t="s">
        <v>990</v>
      </c>
      <c r="B238" s="0" t="s">
        <v>991</v>
      </c>
      <c r="C238" s="0" t="s">
        <v>992</v>
      </c>
      <c r="D238" s="0" t="s">
        <v>5</v>
      </c>
      <c r="E238" s="0" t="s">
        <v>246</v>
      </c>
      <c r="F238" s="0" t="s">
        <v>993</v>
      </c>
      <c r="G238" s="0" t="s">
        <v>35</v>
      </c>
      <c r="H238" s="0" t="s">
        <v>69</v>
      </c>
      <c r="I238" s="0" t="s">
        <v>70</v>
      </c>
      <c r="J238" s="0" t="n">
        <v>8</v>
      </c>
      <c r="K238" s="0" t="n">
        <v>0</v>
      </c>
      <c r="L238" s="17" t="s">
        <v>71</v>
      </c>
    </row>
    <row r="239" customFormat="false" ht="12.75" hidden="false" customHeight="false" outlineLevel="0" collapsed="false">
      <c r="A239" s="0" t="s">
        <v>994</v>
      </c>
      <c r="B239" s="0" t="s">
        <v>195</v>
      </c>
      <c r="C239" s="0" t="s">
        <v>466</v>
      </c>
      <c r="D239" s="0" t="s">
        <v>13</v>
      </c>
      <c r="E239" s="0" t="s">
        <v>67</v>
      </c>
      <c r="F239" s="0" t="s">
        <v>995</v>
      </c>
      <c r="G239" s="0" t="s">
        <v>42</v>
      </c>
      <c r="H239" s="0" t="s">
        <v>102</v>
      </c>
      <c r="I239" s="0" t="s">
        <v>103</v>
      </c>
      <c r="J239" s="0" t="n">
        <v>0</v>
      </c>
      <c r="K239" s="0" t="n">
        <v>0</v>
      </c>
      <c r="L239" s="17" t="s">
        <v>71</v>
      </c>
    </row>
    <row r="240" customFormat="false" ht="12.75" hidden="false" customHeight="false" outlineLevel="0" collapsed="false">
      <c r="A240" s="0" t="s">
        <v>996</v>
      </c>
      <c r="B240" s="0" t="s">
        <v>997</v>
      </c>
      <c r="C240" s="0" t="s">
        <v>998</v>
      </c>
      <c r="D240" s="0" t="s">
        <v>11</v>
      </c>
      <c r="E240" s="0" t="s">
        <v>67</v>
      </c>
      <c r="F240" s="0" t="s">
        <v>999</v>
      </c>
      <c r="G240" s="0" t="s">
        <v>42</v>
      </c>
      <c r="H240" s="0" t="s">
        <v>102</v>
      </c>
      <c r="I240" s="0" t="s">
        <v>103</v>
      </c>
      <c r="J240" s="0" t="n">
        <v>300</v>
      </c>
      <c r="K240" s="0" t="n">
        <v>1</v>
      </c>
      <c r="L240" s="17" t="s">
        <v>79</v>
      </c>
    </row>
    <row r="241" customFormat="false" ht="12.75" hidden="false" customHeight="false" outlineLevel="0" collapsed="false">
      <c r="A241" s="0" t="s">
        <v>1000</v>
      </c>
      <c r="B241" s="0" t="s">
        <v>1001</v>
      </c>
      <c r="C241" s="0" t="s">
        <v>1002</v>
      </c>
      <c r="D241" s="0" t="s">
        <v>15</v>
      </c>
      <c r="E241" s="0" t="s">
        <v>67</v>
      </c>
      <c r="F241" s="0" t="s">
        <v>1003</v>
      </c>
      <c r="G241" s="0" t="s">
        <v>35</v>
      </c>
      <c r="H241" s="0" t="s">
        <v>69</v>
      </c>
      <c r="I241" s="0" t="s">
        <v>70</v>
      </c>
      <c r="J241" s="0" t="n">
        <v>65</v>
      </c>
      <c r="K241" s="0" t="n">
        <v>1</v>
      </c>
      <c r="L241" s="17" t="s">
        <v>79</v>
      </c>
    </row>
    <row r="242" customFormat="false" ht="12.75" hidden="false" customHeight="false" outlineLevel="0" collapsed="false">
      <c r="A242" s="0" t="s">
        <v>1004</v>
      </c>
      <c r="B242" s="0" t="s">
        <v>1005</v>
      </c>
      <c r="C242" s="0" t="s">
        <v>1006</v>
      </c>
      <c r="D242" s="0" t="s">
        <v>11</v>
      </c>
      <c r="E242" s="0" t="s">
        <v>67</v>
      </c>
      <c r="F242" s="0" t="s">
        <v>1007</v>
      </c>
      <c r="G242" s="0" t="s">
        <v>42</v>
      </c>
      <c r="H242" s="0" t="s">
        <v>102</v>
      </c>
      <c r="I242" s="0" t="s">
        <v>103</v>
      </c>
      <c r="J242" s="0" t="n">
        <v>80</v>
      </c>
      <c r="K242" s="0" t="n">
        <v>1</v>
      </c>
      <c r="L242" s="17" t="s">
        <v>79</v>
      </c>
    </row>
    <row r="243" customFormat="false" ht="12.75" hidden="false" customHeight="false" outlineLevel="0" collapsed="false">
      <c r="A243" s="0" t="s">
        <v>1008</v>
      </c>
      <c r="B243" s="0" t="s">
        <v>1009</v>
      </c>
      <c r="C243" s="0" t="s">
        <v>1010</v>
      </c>
      <c r="D243" s="0" t="s">
        <v>9</v>
      </c>
      <c r="E243" s="0" t="s">
        <v>137</v>
      </c>
      <c r="F243" s="0" t="s">
        <v>1011</v>
      </c>
      <c r="G243" s="0" t="s">
        <v>35</v>
      </c>
      <c r="H243" s="0" t="s">
        <v>69</v>
      </c>
      <c r="I243" s="0" t="s">
        <v>70</v>
      </c>
      <c r="J243" s="0" t="n">
        <v>0</v>
      </c>
      <c r="K243" s="0" t="n">
        <v>1</v>
      </c>
      <c r="L243" s="17" t="s">
        <v>79</v>
      </c>
    </row>
    <row r="244" customFormat="false" ht="12.75" hidden="false" customHeight="false" outlineLevel="0" collapsed="false">
      <c r="A244" s="0" t="s">
        <v>1012</v>
      </c>
      <c r="B244" s="0" t="s">
        <v>1013</v>
      </c>
      <c r="C244" s="0" t="s">
        <v>1014</v>
      </c>
      <c r="D244" s="0" t="s">
        <v>14</v>
      </c>
      <c r="E244" s="0" t="s">
        <v>67</v>
      </c>
      <c r="F244" s="0" t="s">
        <v>1015</v>
      </c>
      <c r="G244" s="0" t="s">
        <v>37</v>
      </c>
      <c r="H244" s="0" t="s">
        <v>69</v>
      </c>
      <c r="I244" s="0" t="s">
        <v>70</v>
      </c>
      <c r="J244" s="0" t="n">
        <v>0</v>
      </c>
      <c r="K244" s="0" t="n">
        <v>0</v>
      </c>
      <c r="L244" s="17" t="s">
        <v>71</v>
      </c>
    </row>
    <row r="245" customFormat="false" ht="12.75" hidden="false" customHeight="false" outlineLevel="0" collapsed="false">
      <c r="A245" s="0" t="s">
        <v>1016</v>
      </c>
      <c r="B245" s="0" t="s">
        <v>1017</v>
      </c>
      <c r="C245" s="0" t="s">
        <v>1018</v>
      </c>
      <c r="D245" s="0" t="s">
        <v>14</v>
      </c>
      <c r="E245" s="0" t="s">
        <v>309</v>
      </c>
      <c r="F245" s="0" t="s">
        <v>1019</v>
      </c>
      <c r="G245" s="0" t="s">
        <v>42</v>
      </c>
      <c r="H245" s="0" t="s">
        <v>102</v>
      </c>
      <c r="I245" s="0" t="s">
        <v>103</v>
      </c>
      <c r="J245" s="0" t="n">
        <v>20</v>
      </c>
      <c r="K245" s="0" t="n">
        <v>1</v>
      </c>
      <c r="L245" s="17" t="s">
        <v>79</v>
      </c>
    </row>
    <row r="246" customFormat="false" ht="12.75" hidden="false" customHeight="false" outlineLevel="0" collapsed="false">
      <c r="A246" s="0" t="s">
        <v>1020</v>
      </c>
      <c r="B246" s="0" t="s">
        <v>1021</v>
      </c>
      <c r="C246" s="0" t="s">
        <v>1022</v>
      </c>
      <c r="D246" s="0" t="s">
        <v>11</v>
      </c>
      <c r="E246" s="0" t="s">
        <v>130</v>
      </c>
      <c r="F246" s="0" t="s">
        <v>1023</v>
      </c>
      <c r="G246" s="0" t="s">
        <v>35</v>
      </c>
      <c r="H246" s="0" t="s">
        <v>69</v>
      </c>
      <c r="I246" s="0" t="s">
        <v>70</v>
      </c>
      <c r="J246" s="0" t="n">
        <v>30</v>
      </c>
      <c r="K246" s="0" t="n">
        <v>1</v>
      </c>
      <c r="L246" s="17" t="s">
        <v>79</v>
      </c>
    </row>
    <row r="247" customFormat="false" ht="12.75" hidden="false" customHeight="false" outlineLevel="0" collapsed="false">
      <c r="A247" s="0" t="s">
        <v>1024</v>
      </c>
      <c r="B247" s="0" t="s">
        <v>1025</v>
      </c>
      <c r="C247" s="0" t="s">
        <v>1026</v>
      </c>
      <c r="D247" s="0" t="s">
        <v>3</v>
      </c>
      <c r="E247" s="0" t="s">
        <v>67</v>
      </c>
      <c r="F247" s="0" t="s">
        <v>1027</v>
      </c>
      <c r="G247" s="0" t="s">
        <v>42</v>
      </c>
      <c r="H247" s="0" t="s">
        <v>102</v>
      </c>
      <c r="I247" s="0" t="s">
        <v>103</v>
      </c>
      <c r="J247" s="0" t="n">
        <v>0</v>
      </c>
      <c r="K247" s="0" t="n">
        <v>0</v>
      </c>
      <c r="L247" s="17" t="s">
        <v>71</v>
      </c>
    </row>
    <row r="248" customFormat="false" ht="12.75" hidden="false" customHeight="false" outlineLevel="0" collapsed="false">
      <c r="A248" s="0" t="s">
        <v>1028</v>
      </c>
      <c r="B248" s="0" t="s">
        <v>1029</v>
      </c>
      <c r="C248" s="0" t="s">
        <v>1030</v>
      </c>
      <c r="D248" s="0" t="s">
        <v>14</v>
      </c>
      <c r="E248" s="0" t="s">
        <v>130</v>
      </c>
      <c r="F248" s="0" t="s">
        <v>1031</v>
      </c>
      <c r="G248" s="0" t="s">
        <v>19</v>
      </c>
      <c r="H248" s="0" t="s">
        <v>92</v>
      </c>
      <c r="I248" s="0" t="s">
        <v>93</v>
      </c>
      <c r="J248" s="0" t="n">
        <v>4</v>
      </c>
      <c r="K248" s="0" t="n">
        <v>1</v>
      </c>
      <c r="L248" s="17" t="s">
        <v>79</v>
      </c>
    </row>
    <row r="249" customFormat="false" ht="12.75" hidden="false" customHeight="false" outlineLevel="0" collapsed="false">
      <c r="A249" s="0" t="s">
        <v>1032</v>
      </c>
      <c r="B249" s="0" t="s">
        <v>1033</v>
      </c>
      <c r="C249" s="0" t="s">
        <v>1034</v>
      </c>
      <c r="D249" s="0" t="s">
        <v>13</v>
      </c>
      <c r="E249" s="0" t="s">
        <v>67</v>
      </c>
      <c r="F249" s="0" t="s">
        <v>1035</v>
      </c>
      <c r="G249" s="0" t="s">
        <v>40</v>
      </c>
      <c r="H249" s="0" t="s">
        <v>301</v>
      </c>
      <c r="I249" s="0" t="s">
        <v>302</v>
      </c>
      <c r="J249" s="0" t="n">
        <v>0</v>
      </c>
      <c r="K249" s="0" t="n">
        <v>1</v>
      </c>
      <c r="L249" s="17" t="s">
        <v>79</v>
      </c>
    </row>
    <row r="250" customFormat="false" ht="12.75" hidden="false" customHeight="false" outlineLevel="0" collapsed="false">
      <c r="A250" s="0" t="s">
        <v>1036</v>
      </c>
      <c r="B250" s="0" t="s">
        <v>1037</v>
      </c>
      <c r="C250" s="0" t="s">
        <v>1038</v>
      </c>
      <c r="D250" s="0" t="s">
        <v>6</v>
      </c>
      <c r="E250" s="0" t="s">
        <v>67</v>
      </c>
      <c r="F250" s="0" t="s">
        <v>1039</v>
      </c>
      <c r="G250" s="0" t="s">
        <v>46</v>
      </c>
      <c r="H250" s="0" t="s">
        <v>132</v>
      </c>
      <c r="I250" s="0" t="s">
        <v>133</v>
      </c>
      <c r="J250" s="0" t="n">
        <v>40</v>
      </c>
      <c r="K250" s="0" t="n">
        <v>1</v>
      </c>
      <c r="L250" s="17" t="s">
        <v>79</v>
      </c>
    </row>
    <row r="251" customFormat="false" ht="12.75" hidden="false" customHeight="false" outlineLevel="0" collapsed="false">
      <c r="A251" s="0" t="s">
        <v>1040</v>
      </c>
      <c r="B251" s="0" t="s">
        <v>211</v>
      </c>
      <c r="C251" s="0" t="s">
        <v>1041</v>
      </c>
      <c r="D251" s="0" t="s">
        <v>3</v>
      </c>
      <c r="E251" s="0" t="s">
        <v>67</v>
      </c>
      <c r="F251" s="0" t="s">
        <v>1042</v>
      </c>
      <c r="G251" s="0" t="s">
        <v>35</v>
      </c>
      <c r="H251" s="0" t="s">
        <v>69</v>
      </c>
      <c r="I251" s="0" t="s">
        <v>70</v>
      </c>
      <c r="J251" s="0" t="n">
        <v>0</v>
      </c>
      <c r="K251" s="0" t="n">
        <v>0</v>
      </c>
      <c r="L251" s="17" t="s">
        <v>71</v>
      </c>
    </row>
    <row r="252" customFormat="false" ht="12.75" hidden="false" customHeight="false" outlineLevel="0" collapsed="false">
      <c r="A252" s="0" t="s">
        <v>1043</v>
      </c>
      <c r="B252" s="0" t="s">
        <v>1044</v>
      </c>
      <c r="C252" s="0" t="s">
        <v>1045</v>
      </c>
      <c r="D252" s="0" t="s">
        <v>11</v>
      </c>
      <c r="E252" s="0" t="s">
        <v>171</v>
      </c>
      <c r="F252" s="0" t="s">
        <v>1046</v>
      </c>
      <c r="G252" s="0" t="s">
        <v>33</v>
      </c>
      <c r="H252" s="0" t="s">
        <v>1047</v>
      </c>
      <c r="I252" s="0" t="s">
        <v>70</v>
      </c>
      <c r="J252" s="0" t="n">
        <v>130</v>
      </c>
      <c r="K252" s="0" t="n">
        <v>0</v>
      </c>
      <c r="L252" s="17" t="s">
        <v>71</v>
      </c>
    </row>
    <row r="253" customFormat="false" ht="12.75" hidden="false" customHeight="false" outlineLevel="0" collapsed="false">
      <c r="A253" s="0" t="s">
        <v>1048</v>
      </c>
      <c r="B253" s="0" t="s">
        <v>980</v>
      </c>
      <c r="C253" s="0" t="s">
        <v>1049</v>
      </c>
      <c r="D253" s="0" t="s">
        <v>13</v>
      </c>
      <c r="E253" s="0" t="s">
        <v>481</v>
      </c>
      <c r="F253" s="0" t="s">
        <v>1050</v>
      </c>
      <c r="G253" s="0" t="s">
        <v>29</v>
      </c>
      <c r="H253" s="0" t="s">
        <v>102</v>
      </c>
      <c r="I253" s="0" t="s">
        <v>103</v>
      </c>
      <c r="J253" s="0" t="n">
        <v>0</v>
      </c>
      <c r="K253" s="0" t="n">
        <v>1</v>
      </c>
      <c r="L253" s="17" t="s">
        <v>79</v>
      </c>
    </row>
    <row r="254" customFormat="false" ht="12.75" hidden="false" customHeight="false" outlineLevel="0" collapsed="false">
      <c r="A254" s="0" t="s">
        <v>1051</v>
      </c>
      <c r="B254" s="0" t="s">
        <v>195</v>
      </c>
      <c r="C254" s="0" t="s">
        <v>781</v>
      </c>
      <c r="D254" s="0" t="s">
        <v>13</v>
      </c>
      <c r="E254" s="0" t="s">
        <v>67</v>
      </c>
      <c r="F254" s="0" t="s">
        <v>1052</v>
      </c>
      <c r="G254" s="0" t="s">
        <v>42</v>
      </c>
      <c r="H254" s="0" t="s">
        <v>102</v>
      </c>
      <c r="I254" s="0" t="s">
        <v>103</v>
      </c>
      <c r="J254" s="0" t="n">
        <v>0</v>
      </c>
      <c r="K254" s="0" t="n">
        <v>0</v>
      </c>
      <c r="L254" s="17" t="s">
        <v>71</v>
      </c>
    </row>
    <row r="255" customFormat="false" ht="12.75" hidden="false" customHeight="false" outlineLevel="0" collapsed="false">
      <c r="A255" s="0" t="s">
        <v>1053</v>
      </c>
      <c r="B255" s="0" t="s">
        <v>1054</v>
      </c>
      <c r="C255" s="0" t="s">
        <v>793</v>
      </c>
      <c r="D255" s="0" t="s">
        <v>4</v>
      </c>
      <c r="E255" s="0" t="s">
        <v>130</v>
      </c>
      <c r="F255" s="0" t="s">
        <v>1055</v>
      </c>
      <c r="G255" s="0" t="s">
        <v>42</v>
      </c>
      <c r="H255" s="0" t="s">
        <v>102</v>
      </c>
      <c r="I255" s="0" t="s">
        <v>103</v>
      </c>
      <c r="J255" s="0" t="n">
        <v>250</v>
      </c>
      <c r="K255" s="0" t="n">
        <v>0</v>
      </c>
      <c r="L255" s="17" t="s">
        <v>71</v>
      </c>
    </row>
    <row r="256" customFormat="false" ht="12.75" hidden="false" customHeight="false" outlineLevel="0" collapsed="false">
      <c r="A256" s="0" t="s">
        <v>1056</v>
      </c>
      <c r="B256" s="0" t="s">
        <v>1057</v>
      </c>
      <c r="C256" s="0" t="s">
        <v>1058</v>
      </c>
      <c r="D256" s="0" t="s">
        <v>10</v>
      </c>
      <c r="E256" s="0" t="s">
        <v>142</v>
      </c>
      <c r="F256" s="0" t="s">
        <v>1059</v>
      </c>
      <c r="G256" s="0" t="s">
        <v>42</v>
      </c>
      <c r="H256" s="0" t="s">
        <v>102</v>
      </c>
      <c r="I256" s="0" t="s">
        <v>103</v>
      </c>
      <c r="J256" s="0" t="n">
        <v>30</v>
      </c>
      <c r="K256" s="0" t="n">
        <v>1</v>
      </c>
      <c r="L256" s="17" t="s">
        <v>79</v>
      </c>
    </row>
    <row r="257" customFormat="false" ht="12.75" hidden="false" customHeight="false" outlineLevel="0" collapsed="false">
      <c r="A257" s="0" t="s">
        <v>1060</v>
      </c>
      <c r="B257" s="0" t="s">
        <v>1061</v>
      </c>
      <c r="C257" s="0" t="s">
        <v>1062</v>
      </c>
      <c r="D257" s="0" t="s">
        <v>5</v>
      </c>
      <c r="E257" s="0" t="s">
        <v>130</v>
      </c>
      <c r="F257" s="0" t="s">
        <v>1063</v>
      </c>
      <c r="G257" s="0" t="s">
        <v>35</v>
      </c>
      <c r="H257" s="0" t="s">
        <v>69</v>
      </c>
      <c r="I257" s="0" t="s">
        <v>70</v>
      </c>
      <c r="J257" s="0" t="n">
        <v>20</v>
      </c>
      <c r="K257" s="0" t="n">
        <v>0</v>
      </c>
      <c r="L257" s="17" t="s">
        <v>71</v>
      </c>
    </row>
    <row r="258" customFormat="false" ht="12.75" hidden="false" customHeight="false" outlineLevel="0" collapsed="false">
      <c r="A258" s="0" t="s">
        <v>1064</v>
      </c>
      <c r="B258" s="0" t="s">
        <v>1065</v>
      </c>
      <c r="C258" s="0" t="s">
        <v>1066</v>
      </c>
      <c r="D258" s="0" t="s">
        <v>5</v>
      </c>
      <c r="E258" s="0" t="s">
        <v>67</v>
      </c>
      <c r="F258" s="0" t="s">
        <v>1067</v>
      </c>
      <c r="G258" s="0" t="s">
        <v>35</v>
      </c>
      <c r="H258" s="0" t="s">
        <v>69</v>
      </c>
      <c r="I258" s="0" t="s">
        <v>70</v>
      </c>
      <c r="J258" s="0" t="n">
        <v>0</v>
      </c>
      <c r="K258" s="0" t="n">
        <v>0</v>
      </c>
      <c r="L258" s="17" t="s">
        <v>71</v>
      </c>
    </row>
    <row r="259" customFormat="false" ht="12.75" hidden="false" customHeight="false" outlineLevel="0" collapsed="false">
      <c r="A259" s="0" t="s">
        <v>1068</v>
      </c>
      <c r="B259" s="0" t="s">
        <v>1069</v>
      </c>
      <c r="C259" s="0" t="s">
        <v>1070</v>
      </c>
      <c r="D259" s="0" t="s">
        <v>11</v>
      </c>
      <c r="E259" s="0" t="s">
        <v>288</v>
      </c>
      <c r="F259" s="0" t="s">
        <v>1071</v>
      </c>
      <c r="G259" s="0" t="s">
        <v>19</v>
      </c>
      <c r="H259" s="0" t="s">
        <v>92</v>
      </c>
      <c r="I259" s="0" t="s">
        <v>93</v>
      </c>
      <c r="J259" s="0" t="n">
        <v>70</v>
      </c>
      <c r="K259" s="0" t="n">
        <v>1</v>
      </c>
      <c r="L259" s="17" t="s">
        <v>79</v>
      </c>
    </row>
    <row r="260" customFormat="false" ht="12.75" hidden="false" customHeight="false" outlineLevel="0" collapsed="false">
      <c r="A260" s="0" t="s">
        <v>1072</v>
      </c>
      <c r="B260" s="0" t="s">
        <v>1073</v>
      </c>
      <c r="C260" s="0" t="s">
        <v>1074</v>
      </c>
      <c r="D260" s="0" t="s">
        <v>11</v>
      </c>
      <c r="E260" s="0" t="s">
        <v>130</v>
      </c>
      <c r="F260" s="0" t="s">
        <v>1075</v>
      </c>
      <c r="G260" s="0" t="s">
        <v>47</v>
      </c>
      <c r="H260" s="0" t="s">
        <v>69</v>
      </c>
      <c r="I260" s="0" t="s">
        <v>70</v>
      </c>
      <c r="J260" s="0" t="n">
        <v>60</v>
      </c>
      <c r="K260" s="0" t="n">
        <v>1</v>
      </c>
      <c r="L260" s="17" t="s">
        <v>79</v>
      </c>
    </row>
    <row r="261" customFormat="false" ht="12.75" hidden="false" customHeight="false" outlineLevel="0" collapsed="false">
      <c r="A261" s="0" t="s">
        <v>1076</v>
      </c>
      <c r="B261" s="0" t="s">
        <v>1077</v>
      </c>
      <c r="C261" s="0" t="s">
        <v>1078</v>
      </c>
      <c r="D261" s="0" t="s">
        <v>15</v>
      </c>
      <c r="E261" s="0" t="s">
        <v>67</v>
      </c>
      <c r="F261" s="0" t="s">
        <v>1079</v>
      </c>
      <c r="G261" s="0" t="s">
        <v>35</v>
      </c>
      <c r="H261" s="0" t="s">
        <v>69</v>
      </c>
      <c r="I261" s="0" t="s">
        <v>70</v>
      </c>
      <c r="J261" s="0" t="n">
        <v>60</v>
      </c>
      <c r="K261" s="0" t="n">
        <v>1</v>
      </c>
      <c r="L261" s="17" t="s">
        <v>79</v>
      </c>
    </row>
    <row r="262" customFormat="false" ht="12.75" hidden="false" customHeight="false" outlineLevel="0" collapsed="false">
      <c r="A262" s="0" t="s">
        <v>1080</v>
      </c>
      <c r="B262" s="0" t="s">
        <v>1081</v>
      </c>
      <c r="C262" s="0" t="s">
        <v>1082</v>
      </c>
      <c r="D262" s="0" t="s">
        <v>14</v>
      </c>
      <c r="E262" s="0" t="s">
        <v>246</v>
      </c>
      <c r="F262" s="0" t="s">
        <v>1083</v>
      </c>
      <c r="G262" s="0" t="s">
        <v>35</v>
      </c>
      <c r="H262" s="0" t="s">
        <v>69</v>
      </c>
      <c r="I262" s="0" t="s">
        <v>70</v>
      </c>
      <c r="J262" s="0" t="n">
        <v>0</v>
      </c>
      <c r="K262" s="0" t="n">
        <v>1</v>
      </c>
      <c r="L262" s="17" t="s">
        <v>79</v>
      </c>
    </row>
    <row r="263" customFormat="false" ht="12.75" hidden="false" customHeight="false" outlineLevel="0" collapsed="false">
      <c r="A263" s="0" t="s">
        <v>1084</v>
      </c>
      <c r="B263" s="0" t="s">
        <v>1085</v>
      </c>
      <c r="C263" s="0" t="s">
        <v>1086</v>
      </c>
      <c r="D263" s="0" t="s">
        <v>4</v>
      </c>
      <c r="E263" s="0" t="s">
        <v>67</v>
      </c>
      <c r="F263" s="0" t="s">
        <v>1087</v>
      </c>
      <c r="G263" s="0" t="s">
        <v>35</v>
      </c>
      <c r="H263" s="0" t="s">
        <v>69</v>
      </c>
      <c r="I263" s="0" t="s">
        <v>70</v>
      </c>
      <c r="J263" s="0" t="n">
        <v>100</v>
      </c>
      <c r="K263" s="0" t="n">
        <v>0</v>
      </c>
      <c r="L263" s="17" t="s">
        <v>71</v>
      </c>
    </row>
    <row r="264" customFormat="false" ht="12.75" hidden="false" customHeight="false" outlineLevel="0" collapsed="false">
      <c r="A264" s="0" t="s">
        <v>1088</v>
      </c>
      <c r="B264" s="0" t="s">
        <v>1089</v>
      </c>
      <c r="C264" s="0" t="s">
        <v>1090</v>
      </c>
      <c r="D264" s="0" t="s">
        <v>10</v>
      </c>
      <c r="E264" s="0" t="s">
        <v>130</v>
      </c>
      <c r="F264" s="0" t="s">
        <v>1091</v>
      </c>
      <c r="G264" s="0" t="s">
        <v>35</v>
      </c>
      <c r="H264" s="0" t="s">
        <v>69</v>
      </c>
      <c r="I264" s="0" t="s">
        <v>70</v>
      </c>
      <c r="J264" s="0" t="n">
        <v>0</v>
      </c>
      <c r="K264" s="0" t="n">
        <v>1</v>
      </c>
      <c r="L264" s="17" t="s">
        <v>79</v>
      </c>
    </row>
    <row r="265" customFormat="false" ht="12.75" hidden="false" customHeight="false" outlineLevel="0" collapsed="false">
      <c r="A265" s="0" t="s">
        <v>1092</v>
      </c>
      <c r="B265" s="0" t="s">
        <v>1093</v>
      </c>
      <c r="C265" s="0" t="s">
        <v>1094</v>
      </c>
      <c r="D265" s="0" t="s">
        <v>5</v>
      </c>
      <c r="E265" s="0" t="s">
        <v>67</v>
      </c>
      <c r="F265" s="0" t="s">
        <v>1095</v>
      </c>
      <c r="G265" s="0" t="s">
        <v>42</v>
      </c>
      <c r="H265" s="0" t="s">
        <v>102</v>
      </c>
      <c r="I265" s="0" t="s">
        <v>103</v>
      </c>
      <c r="J265" s="0" t="n">
        <v>10</v>
      </c>
      <c r="K265" s="0" t="n">
        <v>1</v>
      </c>
      <c r="L265" s="17" t="s">
        <v>79</v>
      </c>
    </row>
    <row r="266" customFormat="false" ht="12.75" hidden="false" customHeight="false" outlineLevel="0" collapsed="false">
      <c r="A266" s="0" t="s">
        <v>1096</v>
      </c>
      <c r="B266" s="0" t="s">
        <v>1097</v>
      </c>
      <c r="C266" s="0" t="s">
        <v>1098</v>
      </c>
      <c r="D266" s="0" t="s">
        <v>11</v>
      </c>
      <c r="E266" s="0" t="s">
        <v>130</v>
      </c>
      <c r="F266" s="0" t="s">
        <v>1099</v>
      </c>
      <c r="G266" s="0" t="s">
        <v>35</v>
      </c>
      <c r="H266" s="0" t="s">
        <v>69</v>
      </c>
      <c r="I266" s="0" t="s">
        <v>70</v>
      </c>
      <c r="J266" s="0" t="n">
        <v>100</v>
      </c>
      <c r="K266" s="0" t="n">
        <v>1</v>
      </c>
      <c r="L266" s="17" t="s">
        <v>79</v>
      </c>
    </row>
    <row r="267" customFormat="false" ht="12.75" hidden="false" customHeight="false" outlineLevel="0" collapsed="false">
      <c r="A267" s="0" t="s">
        <v>1100</v>
      </c>
      <c r="B267" s="0" t="s">
        <v>1101</v>
      </c>
      <c r="C267" s="0" t="s">
        <v>501</v>
      </c>
      <c r="D267" s="0" t="s">
        <v>12</v>
      </c>
      <c r="E267" s="0" t="s">
        <v>142</v>
      </c>
      <c r="F267" s="0" t="s">
        <v>1102</v>
      </c>
      <c r="G267" s="0" t="s">
        <v>35</v>
      </c>
      <c r="H267" s="0" t="s">
        <v>69</v>
      </c>
      <c r="I267" s="0" t="s">
        <v>70</v>
      </c>
      <c r="J267" s="0" t="n">
        <v>500</v>
      </c>
      <c r="K267" s="0" t="n">
        <v>1</v>
      </c>
      <c r="L267" s="17" t="s">
        <v>79</v>
      </c>
    </row>
    <row r="268" customFormat="false" ht="12.75" hidden="false" customHeight="false" outlineLevel="0" collapsed="false">
      <c r="A268" s="0" t="s">
        <v>1103</v>
      </c>
      <c r="B268" s="0" t="s">
        <v>195</v>
      </c>
      <c r="C268" s="0" t="s">
        <v>750</v>
      </c>
      <c r="D268" s="0" t="s">
        <v>13</v>
      </c>
      <c r="E268" s="0" t="s">
        <v>67</v>
      </c>
      <c r="F268" s="0" t="s">
        <v>1104</v>
      </c>
      <c r="G268" s="0" t="s">
        <v>25</v>
      </c>
      <c r="H268" s="0" t="s">
        <v>102</v>
      </c>
      <c r="I268" s="0" t="s">
        <v>103</v>
      </c>
      <c r="J268" s="0" t="n">
        <v>0</v>
      </c>
      <c r="K268" s="0" t="n">
        <v>0</v>
      </c>
      <c r="L268" s="17" t="s">
        <v>71</v>
      </c>
    </row>
    <row r="269" customFormat="false" ht="12.75" hidden="false" customHeight="false" outlineLevel="0" collapsed="false">
      <c r="A269" s="0" t="s">
        <v>1105</v>
      </c>
      <c r="B269" s="0" t="s">
        <v>1106</v>
      </c>
      <c r="C269" s="0" t="s">
        <v>1107</v>
      </c>
      <c r="D269" s="0" t="s">
        <v>11</v>
      </c>
      <c r="E269" s="0" t="s">
        <v>246</v>
      </c>
      <c r="F269" s="0" t="s">
        <v>1108</v>
      </c>
      <c r="G269" s="0" t="s">
        <v>35</v>
      </c>
      <c r="H269" s="0" t="s">
        <v>69</v>
      </c>
      <c r="I269" s="0" t="s">
        <v>70</v>
      </c>
      <c r="J269" s="0" t="n">
        <v>0</v>
      </c>
      <c r="K269" s="0" t="n">
        <v>0</v>
      </c>
      <c r="L269" s="17" t="s">
        <v>71</v>
      </c>
    </row>
    <row r="270" customFormat="false" ht="12.75" hidden="false" customHeight="false" outlineLevel="0" collapsed="false">
      <c r="A270" s="0" t="s">
        <v>1109</v>
      </c>
      <c r="B270" s="0" t="s">
        <v>1110</v>
      </c>
      <c r="C270" s="0" t="s">
        <v>1111</v>
      </c>
      <c r="D270" s="0" t="s">
        <v>11</v>
      </c>
      <c r="E270" s="0" t="s">
        <v>130</v>
      </c>
      <c r="F270" s="0" t="s">
        <v>1112</v>
      </c>
      <c r="G270" s="0" t="s">
        <v>35</v>
      </c>
      <c r="H270" s="0" t="s">
        <v>69</v>
      </c>
      <c r="I270" s="0" t="s">
        <v>70</v>
      </c>
      <c r="J270" s="0" t="n">
        <v>22</v>
      </c>
      <c r="K270" s="0" t="n">
        <v>0</v>
      </c>
      <c r="L270" s="17" t="s">
        <v>71</v>
      </c>
    </row>
    <row r="271" customFormat="false" ht="12.75" hidden="false" customHeight="false" outlineLevel="0" collapsed="false">
      <c r="A271" s="0" t="s">
        <v>1113</v>
      </c>
      <c r="B271" s="0" t="s">
        <v>1114</v>
      </c>
      <c r="C271" s="0" t="s">
        <v>1115</v>
      </c>
      <c r="D271" s="0" t="s">
        <v>4</v>
      </c>
      <c r="E271" s="0" t="s">
        <v>246</v>
      </c>
      <c r="F271" s="0" t="s">
        <v>1116</v>
      </c>
      <c r="G271" s="0" t="s">
        <v>35</v>
      </c>
      <c r="H271" s="0" t="s">
        <v>69</v>
      </c>
      <c r="I271" s="0" t="s">
        <v>70</v>
      </c>
      <c r="J271" s="0" t="n">
        <v>60</v>
      </c>
      <c r="K271" s="0" t="n">
        <v>1</v>
      </c>
      <c r="L271" s="17" t="s">
        <v>79</v>
      </c>
    </row>
    <row r="272" customFormat="false" ht="12.75" hidden="false" customHeight="false" outlineLevel="0" collapsed="false">
      <c r="A272" s="0" t="s">
        <v>1117</v>
      </c>
      <c r="B272" s="0" t="s">
        <v>401</v>
      </c>
      <c r="C272" s="0" t="s">
        <v>1118</v>
      </c>
      <c r="D272" s="0" t="s">
        <v>13</v>
      </c>
      <c r="E272" s="0" t="s">
        <v>481</v>
      </c>
      <c r="F272" s="0" t="s">
        <v>1119</v>
      </c>
      <c r="G272" s="0" t="s">
        <v>28</v>
      </c>
      <c r="H272" s="0" t="s">
        <v>102</v>
      </c>
      <c r="I272" s="0" t="s">
        <v>103</v>
      </c>
      <c r="J272" s="0" t="n">
        <v>0</v>
      </c>
      <c r="K272" s="0" t="n">
        <v>1</v>
      </c>
      <c r="L272" s="17" t="s">
        <v>79</v>
      </c>
    </row>
    <row r="273" customFormat="false" ht="12.75" hidden="false" customHeight="false" outlineLevel="0" collapsed="false">
      <c r="A273" s="0" t="s">
        <v>1120</v>
      </c>
      <c r="B273" s="0" t="s">
        <v>1121</v>
      </c>
      <c r="C273" s="0" t="s">
        <v>1122</v>
      </c>
      <c r="D273" s="0" t="s">
        <v>14</v>
      </c>
      <c r="E273" s="0" t="s">
        <v>130</v>
      </c>
      <c r="F273" s="0" t="s">
        <v>1123</v>
      </c>
      <c r="G273" s="0" t="s">
        <v>42</v>
      </c>
      <c r="H273" s="0" t="s">
        <v>102</v>
      </c>
      <c r="I273" s="0" t="s">
        <v>103</v>
      </c>
      <c r="J273" s="0" t="n">
        <v>0</v>
      </c>
      <c r="K273" s="0" t="n">
        <v>1</v>
      </c>
      <c r="L273" s="17" t="s">
        <v>79</v>
      </c>
    </row>
    <row r="274" customFormat="false" ht="12.75" hidden="false" customHeight="false" outlineLevel="0" collapsed="false">
      <c r="A274" s="0" t="s">
        <v>1124</v>
      </c>
      <c r="B274" s="0" t="s">
        <v>1125</v>
      </c>
      <c r="C274" s="0" t="s">
        <v>1126</v>
      </c>
      <c r="D274" s="0" t="s">
        <v>11</v>
      </c>
      <c r="E274" s="0" t="s">
        <v>67</v>
      </c>
      <c r="F274" s="0" t="s">
        <v>1127</v>
      </c>
      <c r="G274" s="0" t="s">
        <v>42</v>
      </c>
      <c r="H274" s="0" t="s">
        <v>102</v>
      </c>
      <c r="I274" s="0" t="s">
        <v>103</v>
      </c>
      <c r="J274" s="0" t="n">
        <v>0</v>
      </c>
      <c r="K274" s="0" t="n">
        <v>1</v>
      </c>
      <c r="L274" s="17" t="s">
        <v>79</v>
      </c>
    </row>
    <row r="275" customFormat="false" ht="12.75" hidden="false" customHeight="false" outlineLevel="0" collapsed="false">
      <c r="A275" s="0" t="s">
        <v>1128</v>
      </c>
      <c r="B275" s="0" t="s">
        <v>1129</v>
      </c>
      <c r="C275" s="0" t="s">
        <v>1130</v>
      </c>
      <c r="D275" s="0" t="s">
        <v>5</v>
      </c>
      <c r="E275" s="0" t="s">
        <v>67</v>
      </c>
      <c r="F275" s="0" t="s">
        <v>1131</v>
      </c>
      <c r="G275" s="0" t="s">
        <v>35</v>
      </c>
      <c r="H275" s="0" t="s">
        <v>69</v>
      </c>
      <c r="I275" s="0" t="s">
        <v>70</v>
      </c>
      <c r="J275" s="0" t="n">
        <v>50</v>
      </c>
      <c r="K275" s="0" t="n">
        <v>0</v>
      </c>
      <c r="L275" s="17" t="s">
        <v>71</v>
      </c>
    </row>
    <row r="276" customFormat="false" ht="12.75" hidden="false" customHeight="false" outlineLevel="0" collapsed="false">
      <c r="A276" s="0" t="s">
        <v>1132</v>
      </c>
      <c r="B276" s="0" t="s">
        <v>1133</v>
      </c>
      <c r="C276" s="0" t="s">
        <v>1134</v>
      </c>
      <c r="D276" s="0" t="s">
        <v>3</v>
      </c>
      <c r="E276" s="0" t="s">
        <v>67</v>
      </c>
      <c r="F276" s="0" t="s">
        <v>1135</v>
      </c>
      <c r="G276" s="0" t="s">
        <v>49</v>
      </c>
      <c r="H276" s="0" t="s">
        <v>77</v>
      </c>
      <c r="I276" s="0" t="s">
        <v>78</v>
      </c>
      <c r="J276" s="0" t="n">
        <v>0</v>
      </c>
      <c r="K276" s="0" t="n">
        <v>0</v>
      </c>
      <c r="L276" s="17" t="s">
        <v>71</v>
      </c>
    </row>
    <row r="277" customFormat="false" ht="12.75" hidden="false" customHeight="false" outlineLevel="0" collapsed="false">
      <c r="A277" s="0" t="s">
        <v>1136</v>
      </c>
      <c r="B277" s="0" t="s">
        <v>1137</v>
      </c>
      <c r="C277" s="0" t="s">
        <v>1138</v>
      </c>
      <c r="D277" s="0" t="s">
        <v>13</v>
      </c>
      <c r="E277" s="0" t="s">
        <v>67</v>
      </c>
      <c r="F277" s="0" t="s">
        <v>1139</v>
      </c>
      <c r="G277" s="0" t="s">
        <v>35</v>
      </c>
      <c r="H277" s="0" t="s">
        <v>69</v>
      </c>
      <c r="I277" s="0" t="s">
        <v>70</v>
      </c>
      <c r="J277" s="0" t="n">
        <v>0</v>
      </c>
      <c r="K277" s="0" t="n">
        <v>1</v>
      </c>
      <c r="L277" s="17" t="s">
        <v>79</v>
      </c>
    </row>
    <row r="278" customFormat="false" ht="12.75" hidden="false" customHeight="false" outlineLevel="0" collapsed="false">
      <c r="A278" s="0" t="s">
        <v>1140</v>
      </c>
      <c r="B278" s="0" t="s">
        <v>1137</v>
      </c>
      <c r="C278" s="0" t="s">
        <v>1138</v>
      </c>
      <c r="D278" s="0" t="s">
        <v>13</v>
      </c>
      <c r="E278" s="0" t="s">
        <v>67</v>
      </c>
      <c r="F278" s="0" t="s">
        <v>1141</v>
      </c>
      <c r="G278" s="0" t="s">
        <v>35</v>
      </c>
      <c r="H278" s="0" t="s">
        <v>69</v>
      </c>
      <c r="I278" s="0" t="s">
        <v>70</v>
      </c>
      <c r="J278" s="0" t="n">
        <v>0</v>
      </c>
      <c r="K278" s="0" t="n">
        <v>1</v>
      </c>
      <c r="L278" s="17" t="s">
        <v>79</v>
      </c>
    </row>
    <row r="279" customFormat="false" ht="12.75" hidden="false" customHeight="false" outlineLevel="0" collapsed="false">
      <c r="A279" s="0" t="s">
        <v>1142</v>
      </c>
      <c r="B279" s="0" t="s">
        <v>1137</v>
      </c>
      <c r="C279" s="0" t="s">
        <v>1138</v>
      </c>
      <c r="D279" s="0" t="s">
        <v>13</v>
      </c>
      <c r="E279" s="0" t="s">
        <v>67</v>
      </c>
      <c r="F279" s="0" t="s">
        <v>1143</v>
      </c>
      <c r="G279" s="0" t="s">
        <v>35</v>
      </c>
      <c r="H279" s="0" t="s">
        <v>69</v>
      </c>
      <c r="I279" s="0" t="s">
        <v>70</v>
      </c>
      <c r="J279" s="0" t="n">
        <v>0</v>
      </c>
      <c r="K279" s="0" t="n">
        <v>1</v>
      </c>
      <c r="L279" s="17" t="s">
        <v>79</v>
      </c>
    </row>
    <row r="280" customFormat="false" ht="12.75" hidden="false" customHeight="false" outlineLevel="0" collapsed="false">
      <c r="A280" s="0" t="s">
        <v>1144</v>
      </c>
      <c r="B280" s="0" t="s">
        <v>1145</v>
      </c>
      <c r="C280" s="0" t="s">
        <v>1146</v>
      </c>
      <c r="D280" s="0" t="s">
        <v>14</v>
      </c>
      <c r="E280" s="0" t="s">
        <v>67</v>
      </c>
      <c r="F280" s="0" t="s">
        <v>1147</v>
      </c>
      <c r="G280" s="0" t="s">
        <v>35</v>
      </c>
      <c r="H280" s="0" t="s">
        <v>69</v>
      </c>
      <c r="I280" s="0" t="s">
        <v>70</v>
      </c>
      <c r="J280" s="0" t="n">
        <v>0</v>
      </c>
      <c r="K280" s="0" t="n">
        <v>1</v>
      </c>
      <c r="L280" s="17" t="s">
        <v>79</v>
      </c>
    </row>
    <row r="281" customFormat="false" ht="12.75" hidden="false" customHeight="false" outlineLevel="0" collapsed="false">
      <c r="A281" s="0" t="s">
        <v>1148</v>
      </c>
      <c r="B281" s="0" t="s">
        <v>3</v>
      </c>
      <c r="C281" s="0" t="s">
        <v>1149</v>
      </c>
      <c r="D281" s="0" t="s">
        <v>3</v>
      </c>
      <c r="E281" s="0" t="s">
        <v>137</v>
      </c>
      <c r="F281" s="0" t="s">
        <v>337</v>
      </c>
      <c r="G281" s="0" t="s">
        <v>35</v>
      </c>
      <c r="H281" s="0" t="s">
        <v>69</v>
      </c>
      <c r="I281" s="0" t="s">
        <v>70</v>
      </c>
      <c r="J281" s="0" t="n">
        <v>0</v>
      </c>
      <c r="K281" s="0" t="n">
        <v>1</v>
      </c>
      <c r="L281" s="17" t="s">
        <v>79</v>
      </c>
    </row>
    <row r="282" customFormat="false" ht="12.75" hidden="false" customHeight="false" outlineLevel="0" collapsed="false">
      <c r="A282" s="0" t="s">
        <v>1150</v>
      </c>
      <c r="B282" s="0" t="s">
        <v>1151</v>
      </c>
      <c r="C282" s="0" t="s">
        <v>1152</v>
      </c>
      <c r="D282" s="0" t="s">
        <v>13</v>
      </c>
      <c r="E282" s="0" t="s">
        <v>130</v>
      </c>
      <c r="F282" s="0" t="s">
        <v>1153</v>
      </c>
      <c r="G282" s="0" t="s">
        <v>30</v>
      </c>
      <c r="H282" s="0" t="s">
        <v>102</v>
      </c>
      <c r="I282" s="0" t="s">
        <v>103</v>
      </c>
      <c r="J282" s="0" t="n">
        <v>0</v>
      </c>
      <c r="K282" s="0" t="n">
        <v>1</v>
      </c>
      <c r="L282" s="17" t="s">
        <v>79</v>
      </c>
    </row>
    <row r="283" customFormat="false" ht="12.75" hidden="false" customHeight="false" outlineLevel="0" collapsed="false">
      <c r="A283" s="0" t="s">
        <v>1154</v>
      </c>
      <c r="B283" s="0" t="s">
        <v>1155</v>
      </c>
      <c r="C283" s="0" t="s">
        <v>1155</v>
      </c>
      <c r="D283" s="0" t="s">
        <v>11</v>
      </c>
      <c r="E283" s="0" t="s">
        <v>130</v>
      </c>
      <c r="F283" s="0" t="s">
        <v>1156</v>
      </c>
      <c r="G283" s="0" t="s">
        <v>53</v>
      </c>
      <c r="H283" s="0" t="s">
        <v>279</v>
      </c>
      <c r="I283" s="0" t="s">
        <v>280</v>
      </c>
      <c r="J283" s="0" t="n">
        <v>60</v>
      </c>
      <c r="K283" s="0" t="n">
        <v>1</v>
      </c>
      <c r="L283" s="17" t="s">
        <v>79</v>
      </c>
    </row>
    <row r="284" customFormat="false" ht="12.75" hidden="false" customHeight="false" outlineLevel="0" collapsed="false">
      <c r="A284" s="0" t="s">
        <v>1157</v>
      </c>
      <c r="B284" s="0" t="s">
        <v>1158</v>
      </c>
      <c r="C284" s="0" t="s">
        <v>1159</v>
      </c>
      <c r="D284" s="0" t="s">
        <v>11</v>
      </c>
      <c r="E284" s="0" t="s">
        <v>67</v>
      </c>
      <c r="F284" s="0" t="s">
        <v>1160</v>
      </c>
      <c r="G284" s="0" t="s">
        <v>53</v>
      </c>
      <c r="H284" s="0" t="s">
        <v>279</v>
      </c>
      <c r="I284" s="0" t="s">
        <v>280</v>
      </c>
      <c r="J284" s="0" t="n">
        <v>70</v>
      </c>
      <c r="K284" s="0" t="n">
        <v>1</v>
      </c>
      <c r="L284" s="17" t="s">
        <v>79</v>
      </c>
    </row>
    <row r="285" customFormat="false" ht="12.75" hidden="false" customHeight="false" outlineLevel="0" collapsed="false">
      <c r="A285" s="0" t="s">
        <v>1161</v>
      </c>
      <c r="B285" s="0" t="s">
        <v>1162</v>
      </c>
      <c r="C285" s="0" t="s">
        <v>1163</v>
      </c>
      <c r="D285" s="0" t="s">
        <v>4</v>
      </c>
      <c r="E285" s="0" t="s">
        <v>67</v>
      </c>
      <c r="F285" s="0" t="s">
        <v>1164</v>
      </c>
      <c r="G285" s="0" t="s">
        <v>26</v>
      </c>
      <c r="H285" s="0" t="s">
        <v>700</v>
      </c>
      <c r="I285" s="0" t="s">
        <v>701</v>
      </c>
      <c r="J285" s="0" t="n">
        <v>20</v>
      </c>
      <c r="K285" s="0" t="n">
        <v>1</v>
      </c>
      <c r="L285" s="17" t="s">
        <v>79</v>
      </c>
    </row>
    <row r="286" customFormat="false" ht="12.75" hidden="false" customHeight="false" outlineLevel="0" collapsed="false">
      <c r="A286" s="0" t="s">
        <v>1165</v>
      </c>
      <c r="B286" s="0" t="s">
        <v>1166</v>
      </c>
      <c r="C286" s="0" t="s">
        <v>1167</v>
      </c>
      <c r="D286" s="0" t="s">
        <v>11</v>
      </c>
      <c r="E286" s="0" t="s">
        <v>130</v>
      </c>
      <c r="F286" s="0" t="s">
        <v>1168</v>
      </c>
      <c r="G286" s="0" t="s">
        <v>26</v>
      </c>
      <c r="H286" s="0" t="s">
        <v>700</v>
      </c>
      <c r="I286" s="0" t="s">
        <v>701</v>
      </c>
      <c r="J286" s="0" t="n">
        <v>50</v>
      </c>
      <c r="K286" s="0" t="n">
        <v>1</v>
      </c>
      <c r="L286" s="17" t="s">
        <v>79</v>
      </c>
    </row>
    <row r="287" customFormat="false" ht="12.75" hidden="false" customHeight="false" outlineLevel="0" collapsed="false">
      <c r="A287" s="0" t="s">
        <v>1169</v>
      </c>
      <c r="B287" s="0" t="s">
        <v>1170</v>
      </c>
      <c r="C287" s="0" t="s">
        <v>1171</v>
      </c>
      <c r="D287" s="0" t="s">
        <v>4</v>
      </c>
      <c r="E287" s="0" t="s">
        <v>130</v>
      </c>
      <c r="F287" s="0" t="s">
        <v>1172</v>
      </c>
      <c r="G287" s="0" t="s">
        <v>32</v>
      </c>
      <c r="H287" s="0" t="s">
        <v>443</v>
      </c>
      <c r="I287" s="0" t="s">
        <v>444</v>
      </c>
      <c r="J287" s="0" t="n">
        <v>20</v>
      </c>
      <c r="K287" s="0" t="n">
        <v>0</v>
      </c>
      <c r="L287" s="17" t="s">
        <v>71</v>
      </c>
    </row>
    <row r="288" customFormat="false" ht="12.75" hidden="false" customHeight="false" outlineLevel="0" collapsed="false">
      <c r="A288" s="0" t="s">
        <v>1173</v>
      </c>
      <c r="B288" s="0" t="s">
        <v>1174</v>
      </c>
      <c r="C288" s="0" t="s">
        <v>1175</v>
      </c>
      <c r="D288" s="0" t="s">
        <v>4</v>
      </c>
      <c r="E288" s="0" t="s">
        <v>67</v>
      </c>
      <c r="F288" s="0" t="s">
        <v>1176</v>
      </c>
      <c r="G288" s="0" t="s">
        <v>32</v>
      </c>
      <c r="H288" s="0" t="s">
        <v>443</v>
      </c>
      <c r="I288" s="0" t="s">
        <v>444</v>
      </c>
      <c r="J288" s="0" t="n">
        <v>45</v>
      </c>
      <c r="K288" s="0" t="n">
        <v>1</v>
      </c>
      <c r="L288" s="17" t="s">
        <v>79</v>
      </c>
    </row>
    <row r="289" customFormat="false" ht="12.75" hidden="false" customHeight="false" outlineLevel="0" collapsed="false">
      <c r="A289" s="0" t="s">
        <v>1177</v>
      </c>
      <c r="B289" s="0" t="s">
        <v>1178</v>
      </c>
      <c r="C289" s="0" t="s">
        <v>1179</v>
      </c>
      <c r="D289" s="0" t="s">
        <v>3</v>
      </c>
      <c r="E289" s="0" t="s">
        <v>75</v>
      </c>
      <c r="F289" s="0" t="s">
        <v>1180</v>
      </c>
      <c r="G289" s="0" t="s">
        <v>32</v>
      </c>
      <c r="H289" s="0" t="s">
        <v>443</v>
      </c>
      <c r="I289" s="0" t="s">
        <v>444</v>
      </c>
      <c r="J289" s="0" t="n">
        <v>0</v>
      </c>
      <c r="K289" s="0" t="n">
        <v>1</v>
      </c>
      <c r="L289" s="17" t="s">
        <v>79</v>
      </c>
    </row>
    <row r="290" customFormat="false" ht="12.75" hidden="false" customHeight="false" outlineLevel="0" collapsed="false">
      <c r="A290" s="0" t="s">
        <v>1181</v>
      </c>
      <c r="B290" s="0" t="s">
        <v>1182</v>
      </c>
      <c r="C290" s="0" t="s">
        <v>1183</v>
      </c>
      <c r="D290" s="0" t="s">
        <v>5</v>
      </c>
      <c r="E290" s="0" t="s">
        <v>67</v>
      </c>
      <c r="F290" s="0" t="s">
        <v>1184</v>
      </c>
      <c r="G290" s="0" t="s">
        <v>19</v>
      </c>
      <c r="H290" s="0" t="s">
        <v>92</v>
      </c>
      <c r="I290" s="0" t="s">
        <v>93</v>
      </c>
      <c r="J290" s="0" t="n">
        <v>15</v>
      </c>
      <c r="K290" s="0" t="n">
        <v>1</v>
      </c>
      <c r="L290" s="17" t="s">
        <v>79</v>
      </c>
    </row>
    <row r="291" customFormat="false" ht="12.75" hidden="false" customHeight="false" outlineLevel="0" collapsed="false">
      <c r="A291" s="0" t="s">
        <v>1185</v>
      </c>
      <c r="B291" s="0" t="s">
        <v>1186</v>
      </c>
      <c r="C291" s="0" t="s">
        <v>1187</v>
      </c>
      <c r="D291" s="0" t="s">
        <v>10</v>
      </c>
      <c r="E291" s="0" t="s">
        <v>67</v>
      </c>
      <c r="F291" s="0" t="s">
        <v>1188</v>
      </c>
      <c r="G291" s="0" t="s">
        <v>32</v>
      </c>
      <c r="H291" s="0" t="s">
        <v>443</v>
      </c>
      <c r="I291" s="0" t="s">
        <v>444</v>
      </c>
      <c r="J291" s="0" t="n">
        <v>10</v>
      </c>
      <c r="K291" s="0" t="n">
        <v>0</v>
      </c>
      <c r="L291" s="17" t="s">
        <v>71</v>
      </c>
    </row>
    <row r="292" customFormat="false" ht="12.75" hidden="false" customHeight="false" outlineLevel="0" collapsed="false">
      <c r="A292" s="0" t="s">
        <v>1189</v>
      </c>
      <c r="B292" s="0" t="s">
        <v>1190</v>
      </c>
      <c r="C292" s="0" t="s">
        <v>1191</v>
      </c>
      <c r="D292" s="0" t="s">
        <v>5</v>
      </c>
      <c r="E292" s="0" t="s">
        <v>130</v>
      </c>
      <c r="F292" s="0" t="s">
        <v>1192</v>
      </c>
      <c r="G292" s="0" t="s">
        <v>19</v>
      </c>
      <c r="H292" s="0" t="s">
        <v>92</v>
      </c>
      <c r="I292" s="0" t="s">
        <v>93</v>
      </c>
      <c r="J292" s="0" t="n">
        <v>15</v>
      </c>
      <c r="K292" s="0" t="n">
        <v>0</v>
      </c>
      <c r="L292" s="17" t="s">
        <v>71</v>
      </c>
    </row>
    <row r="293" customFormat="false" ht="12.75" hidden="false" customHeight="false" outlineLevel="0" collapsed="false">
      <c r="A293" s="0" t="s">
        <v>1193</v>
      </c>
      <c r="B293" s="0" t="s">
        <v>1194</v>
      </c>
      <c r="C293" s="0" t="s">
        <v>1195</v>
      </c>
      <c r="D293" s="0" t="s">
        <v>4</v>
      </c>
      <c r="E293" s="0" t="s">
        <v>67</v>
      </c>
      <c r="F293" s="0" t="s">
        <v>1196</v>
      </c>
      <c r="G293" s="0" t="s">
        <v>36</v>
      </c>
      <c r="H293" s="0" t="s">
        <v>383</v>
      </c>
      <c r="I293" s="0" t="s">
        <v>384</v>
      </c>
      <c r="J293" s="0" t="n">
        <v>60</v>
      </c>
      <c r="K293" s="0" t="n">
        <v>1</v>
      </c>
      <c r="L293" s="17" t="s">
        <v>79</v>
      </c>
    </row>
    <row r="294" customFormat="false" ht="12.75" hidden="false" customHeight="false" outlineLevel="0" collapsed="false">
      <c r="A294" s="0" t="s">
        <v>1197</v>
      </c>
      <c r="B294" s="0" t="s">
        <v>1198</v>
      </c>
      <c r="C294" s="0" t="s">
        <v>1199</v>
      </c>
      <c r="D294" s="0" t="s">
        <v>4</v>
      </c>
      <c r="E294" s="0" t="s">
        <v>67</v>
      </c>
      <c r="F294" s="0" t="s">
        <v>1200</v>
      </c>
      <c r="G294" s="0" t="s">
        <v>18</v>
      </c>
      <c r="H294" s="0" t="s">
        <v>383</v>
      </c>
      <c r="I294" s="0" t="s">
        <v>384</v>
      </c>
      <c r="J294" s="0" t="n">
        <v>100</v>
      </c>
      <c r="K294" s="0" t="n">
        <v>1</v>
      </c>
      <c r="L294" s="17" t="s">
        <v>79</v>
      </c>
    </row>
    <row r="295" customFormat="false" ht="12.75" hidden="false" customHeight="false" outlineLevel="0" collapsed="false">
      <c r="A295" s="0" t="s">
        <v>1201</v>
      </c>
      <c r="B295" s="0" t="s">
        <v>1202</v>
      </c>
      <c r="C295" s="0" t="s">
        <v>1203</v>
      </c>
      <c r="D295" s="0" t="s">
        <v>11</v>
      </c>
      <c r="E295" s="0" t="s">
        <v>130</v>
      </c>
      <c r="F295" s="0" t="s">
        <v>1204</v>
      </c>
      <c r="G295" s="0" t="s">
        <v>40</v>
      </c>
      <c r="H295" s="0" t="s">
        <v>301</v>
      </c>
      <c r="I295" s="0" t="s">
        <v>302</v>
      </c>
      <c r="J295" s="0" t="n">
        <v>30</v>
      </c>
      <c r="K295" s="0" t="n">
        <v>1</v>
      </c>
      <c r="L295" s="17" t="s">
        <v>79</v>
      </c>
    </row>
    <row r="296" customFormat="false" ht="12.75" hidden="false" customHeight="false" outlineLevel="0" collapsed="false">
      <c r="A296" s="0" t="s">
        <v>1205</v>
      </c>
      <c r="B296" s="0" t="s">
        <v>1206</v>
      </c>
      <c r="C296" s="0" t="s">
        <v>250</v>
      </c>
      <c r="D296" s="0" t="s">
        <v>4</v>
      </c>
      <c r="E296" s="0" t="s">
        <v>67</v>
      </c>
      <c r="F296" s="0" t="s">
        <v>1207</v>
      </c>
      <c r="G296" s="0" t="s">
        <v>42</v>
      </c>
      <c r="H296" s="0" t="s">
        <v>102</v>
      </c>
      <c r="I296" s="0" t="s">
        <v>103</v>
      </c>
      <c r="J296" s="0" t="n">
        <v>40</v>
      </c>
      <c r="K296" s="0" t="n">
        <v>1</v>
      </c>
      <c r="L296" s="17" t="s">
        <v>79</v>
      </c>
    </row>
    <row r="297" customFormat="false" ht="12.75" hidden="false" customHeight="false" outlineLevel="0" collapsed="false">
      <c r="A297" s="0" t="s">
        <v>1208</v>
      </c>
      <c r="B297" s="0" t="s">
        <v>1209</v>
      </c>
      <c r="C297" s="0" t="s">
        <v>299</v>
      </c>
      <c r="D297" s="0" t="s">
        <v>11</v>
      </c>
      <c r="E297" s="0" t="s">
        <v>130</v>
      </c>
      <c r="F297" s="0" t="s">
        <v>1210</v>
      </c>
      <c r="G297" s="0" t="s">
        <v>40</v>
      </c>
      <c r="H297" s="0" t="s">
        <v>301</v>
      </c>
      <c r="I297" s="0" t="s">
        <v>302</v>
      </c>
      <c r="J297" s="0" t="n">
        <v>30</v>
      </c>
      <c r="K297" s="0" t="n">
        <v>1</v>
      </c>
      <c r="L297" s="17" t="s">
        <v>79</v>
      </c>
    </row>
    <row r="298" customFormat="false" ht="12.75" hidden="false" customHeight="false" outlineLevel="0" collapsed="false">
      <c r="A298" s="0" t="s">
        <v>1211</v>
      </c>
      <c r="B298" s="0" t="s">
        <v>1212</v>
      </c>
      <c r="C298" s="0" t="s">
        <v>1212</v>
      </c>
      <c r="D298" s="0" t="s">
        <v>5</v>
      </c>
      <c r="E298" s="0" t="s">
        <v>67</v>
      </c>
      <c r="F298" s="0" t="s">
        <v>1213</v>
      </c>
      <c r="G298" s="0" t="s">
        <v>49</v>
      </c>
      <c r="H298" s="0" t="s">
        <v>77</v>
      </c>
      <c r="I298" s="0" t="s">
        <v>78</v>
      </c>
      <c r="J298" s="0" t="n">
        <v>20</v>
      </c>
      <c r="K298" s="0" t="n">
        <v>1</v>
      </c>
      <c r="L298" s="17" t="s">
        <v>79</v>
      </c>
    </row>
    <row r="299" customFormat="false" ht="12.75" hidden="false" customHeight="false" outlineLevel="0" collapsed="false">
      <c r="A299" s="0" t="s">
        <v>1214</v>
      </c>
      <c r="B299" s="0" t="s">
        <v>401</v>
      </c>
      <c r="C299" s="0" t="s">
        <v>1215</v>
      </c>
      <c r="D299" s="0" t="s">
        <v>3</v>
      </c>
      <c r="E299" s="0" t="s">
        <v>67</v>
      </c>
      <c r="F299" s="0" t="s">
        <v>1216</v>
      </c>
      <c r="G299" s="0" t="s">
        <v>27</v>
      </c>
      <c r="H299" s="0" t="s">
        <v>346</v>
      </c>
      <c r="I299" s="0" t="s">
        <v>93</v>
      </c>
      <c r="J299" s="0" t="n">
        <v>0</v>
      </c>
      <c r="K299" s="0" t="n">
        <v>1</v>
      </c>
      <c r="L299" s="17" t="s">
        <v>79</v>
      </c>
    </row>
    <row r="300" customFormat="false" ht="12.75" hidden="false" customHeight="false" outlineLevel="0" collapsed="false">
      <c r="A300" s="0" t="s">
        <v>1217</v>
      </c>
      <c r="B300" s="0" t="s">
        <v>401</v>
      </c>
      <c r="C300" s="0" t="s">
        <v>1215</v>
      </c>
      <c r="D300" s="0" t="s">
        <v>3</v>
      </c>
      <c r="E300" s="0" t="s">
        <v>67</v>
      </c>
      <c r="F300" s="0" t="s">
        <v>1218</v>
      </c>
      <c r="G300" s="0" t="s">
        <v>27</v>
      </c>
      <c r="H300" s="0" t="s">
        <v>346</v>
      </c>
      <c r="I300" s="0" t="s">
        <v>93</v>
      </c>
      <c r="J300" s="0" t="n">
        <v>0</v>
      </c>
      <c r="K300" s="0" t="n">
        <v>1</v>
      </c>
      <c r="L300" s="17" t="s">
        <v>79</v>
      </c>
    </row>
    <row r="301" customFormat="false" ht="12.75" hidden="false" customHeight="false" outlineLevel="0" collapsed="false">
      <c r="A301" s="0" t="s">
        <v>1219</v>
      </c>
      <c r="B301" s="0" t="s">
        <v>1220</v>
      </c>
      <c r="C301" s="0" t="s">
        <v>1221</v>
      </c>
      <c r="D301" s="0" t="s">
        <v>10</v>
      </c>
      <c r="E301" s="0" t="s">
        <v>142</v>
      </c>
      <c r="F301" s="0" t="s">
        <v>1222</v>
      </c>
      <c r="G301" s="0" t="s">
        <v>42</v>
      </c>
      <c r="H301" s="0" t="s">
        <v>102</v>
      </c>
      <c r="I301" s="0" t="s">
        <v>103</v>
      </c>
      <c r="J301" s="0" t="n">
        <v>40</v>
      </c>
      <c r="K301" s="0" t="n">
        <v>1</v>
      </c>
      <c r="L301" s="17" t="s">
        <v>79</v>
      </c>
    </row>
    <row r="302" customFormat="false" ht="12.75" hidden="false" customHeight="false" outlineLevel="0" collapsed="false">
      <c r="A302" s="0" t="s">
        <v>1223</v>
      </c>
      <c r="B302" s="0" t="s">
        <v>1224</v>
      </c>
      <c r="C302" s="0" t="s">
        <v>1225</v>
      </c>
      <c r="D302" s="0" t="s">
        <v>4</v>
      </c>
      <c r="E302" s="0" t="s">
        <v>130</v>
      </c>
      <c r="F302" s="0" t="s">
        <v>1226</v>
      </c>
      <c r="G302" s="0" t="s">
        <v>42</v>
      </c>
      <c r="H302" s="0" t="s">
        <v>102</v>
      </c>
      <c r="I302" s="0" t="s">
        <v>103</v>
      </c>
      <c r="J302" s="0" t="n">
        <v>40</v>
      </c>
      <c r="K302" s="0" t="n">
        <v>1</v>
      </c>
      <c r="L302" s="17" t="s">
        <v>79</v>
      </c>
    </row>
    <row r="303" customFormat="false" ht="12.75" hidden="false" customHeight="false" outlineLevel="0" collapsed="false">
      <c r="A303" s="0" t="s">
        <v>1227</v>
      </c>
      <c r="B303" s="0" t="s">
        <v>1228</v>
      </c>
      <c r="C303" s="0" t="s">
        <v>1229</v>
      </c>
      <c r="D303" s="0" t="s">
        <v>4</v>
      </c>
      <c r="E303" s="0" t="s">
        <v>263</v>
      </c>
      <c r="F303" s="0" t="s">
        <v>1230</v>
      </c>
      <c r="G303" s="0" t="s">
        <v>42</v>
      </c>
      <c r="H303" s="0" t="s">
        <v>102</v>
      </c>
      <c r="I303" s="0" t="s">
        <v>103</v>
      </c>
      <c r="J303" s="0" t="n">
        <v>40</v>
      </c>
      <c r="K303" s="0" t="n">
        <v>1</v>
      </c>
      <c r="L303" s="17" t="s">
        <v>79</v>
      </c>
    </row>
    <row r="304" customFormat="false" ht="12.75" hidden="false" customHeight="false" outlineLevel="0" collapsed="false">
      <c r="A304" s="0" t="s">
        <v>1231</v>
      </c>
      <c r="B304" s="0" t="s">
        <v>1232</v>
      </c>
      <c r="C304" s="0" t="s">
        <v>1233</v>
      </c>
      <c r="D304" s="0" t="s">
        <v>4</v>
      </c>
      <c r="E304" s="0" t="s">
        <v>67</v>
      </c>
      <c r="F304" s="0" t="s">
        <v>1234</v>
      </c>
      <c r="G304" s="0" t="s">
        <v>42</v>
      </c>
      <c r="H304" s="0" t="s">
        <v>102</v>
      </c>
      <c r="I304" s="0" t="s">
        <v>103</v>
      </c>
      <c r="J304" s="0" t="n">
        <v>30</v>
      </c>
      <c r="K304" s="0" t="n">
        <v>0</v>
      </c>
      <c r="L304" s="17" t="s">
        <v>71</v>
      </c>
    </row>
    <row r="305" customFormat="false" ht="12.75" hidden="false" customHeight="false" outlineLevel="0" collapsed="false">
      <c r="A305" s="0" t="s">
        <v>1235</v>
      </c>
      <c r="B305" s="0" t="s">
        <v>1236</v>
      </c>
      <c r="C305" s="0" t="s">
        <v>1237</v>
      </c>
      <c r="D305" s="0" t="s">
        <v>4</v>
      </c>
      <c r="E305" s="0" t="s">
        <v>171</v>
      </c>
      <c r="F305" s="0" t="s">
        <v>1238</v>
      </c>
      <c r="G305" s="0" t="s">
        <v>42</v>
      </c>
      <c r="H305" s="0" t="s">
        <v>102</v>
      </c>
      <c r="I305" s="0" t="s">
        <v>103</v>
      </c>
      <c r="J305" s="0" t="n">
        <v>50</v>
      </c>
      <c r="K305" s="0" t="n">
        <v>1</v>
      </c>
      <c r="L305" s="17" t="s">
        <v>79</v>
      </c>
    </row>
    <row r="306" customFormat="false" ht="12.75" hidden="false" customHeight="false" outlineLevel="0" collapsed="false">
      <c r="A306" s="0" t="s">
        <v>1239</v>
      </c>
      <c r="B306" s="0" t="s">
        <v>1240</v>
      </c>
      <c r="C306" s="0" t="s">
        <v>1152</v>
      </c>
      <c r="D306" s="0" t="s">
        <v>13</v>
      </c>
      <c r="E306" s="0" t="s">
        <v>130</v>
      </c>
      <c r="F306" s="0" t="s">
        <v>1241</v>
      </c>
      <c r="G306" s="0" t="s">
        <v>30</v>
      </c>
      <c r="H306" s="0" t="s">
        <v>102</v>
      </c>
      <c r="I306" s="0" t="s">
        <v>103</v>
      </c>
      <c r="J306" s="0" t="n">
        <v>0</v>
      </c>
      <c r="K306" s="0" t="n">
        <v>1</v>
      </c>
      <c r="L306" s="17" t="s">
        <v>79</v>
      </c>
    </row>
    <row r="307" customFormat="false" ht="12.75" hidden="false" customHeight="false" outlineLevel="0" collapsed="false">
      <c r="A307" s="0" t="s">
        <v>1242</v>
      </c>
      <c r="B307" s="0" t="s">
        <v>1243</v>
      </c>
      <c r="C307" s="0" t="s">
        <v>1244</v>
      </c>
      <c r="D307" s="0" t="s">
        <v>10</v>
      </c>
      <c r="E307" s="0" t="s">
        <v>67</v>
      </c>
      <c r="F307" s="0" t="s">
        <v>1245</v>
      </c>
      <c r="G307" s="0" t="s">
        <v>42</v>
      </c>
      <c r="H307" s="0" t="s">
        <v>102</v>
      </c>
      <c r="I307" s="0" t="s">
        <v>103</v>
      </c>
      <c r="J307" s="0" t="n">
        <v>60</v>
      </c>
      <c r="K307" s="0" t="n">
        <v>1</v>
      </c>
      <c r="L307" s="17" t="s">
        <v>79</v>
      </c>
    </row>
    <row r="308" customFormat="false" ht="12.75" hidden="false" customHeight="false" outlineLevel="0" collapsed="false">
      <c r="A308" s="0" t="s">
        <v>1246</v>
      </c>
      <c r="B308" s="0" t="s">
        <v>1247</v>
      </c>
      <c r="C308" s="0" t="s">
        <v>1244</v>
      </c>
      <c r="D308" s="0" t="s">
        <v>4</v>
      </c>
      <c r="E308" s="0" t="s">
        <v>67</v>
      </c>
      <c r="F308" s="0" t="s">
        <v>1248</v>
      </c>
      <c r="G308" s="0" t="s">
        <v>42</v>
      </c>
      <c r="H308" s="0" t="s">
        <v>102</v>
      </c>
      <c r="I308" s="0" t="s">
        <v>103</v>
      </c>
      <c r="J308" s="0" t="n">
        <v>60</v>
      </c>
      <c r="K308" s="0" t="n">
        <v>1</v>
      </c>
      <c r="L308" s="17" t="s">
        <v>79</v>
      </c>
    </row>
    <row r="309" customFormat="false" ht="12.75" hidden="false" customHeight="false" outlineLevel="0" collapsed="false">
      <c r="A309" s="0" t="s">
        <v>1249</v>
      </c>
      <c r="B309" s="0" t="s">
        <v>1250</v>
      </c>
      <c r="C309" s="0" t="s">
        <v>441</v>
      </c>
      <c r="D309" s="0" t="s">
        <v>4</v>
      </c>
      <c r="E309" s="0" t="s">
        <v>246</v>
      </c>
      <c r="F309" s="0" t="s">
        <v>1251</v>
      </c>
      <c r="G309" s="0" t="s">
        <v>32</v>
      </c>
      <c r="H309" s="0" t="s">
        <v>443</v>
      </c>
      <c r="I309" s="0" t="s">
        <v>444</v>
      </c>
      <c r="J309" s="0" t="n">
        <v>25</v>
      </c>
      <c r="K309" s="0" t="n">
        <v>1</v>
      </c>
      <c r="L309" s="17" t="s">
        <v>79</v>
      </c>
    </row>
    <row r="310" customFormat="false" ht="12.75" hidden="false" customHeight="false" outlineLevel="0" collapsed="false">
      <c r="A310" s="0" t="s">
        <v>1252</v>
      </c>
      <c r="B310" s="0" t="s">
        <v>1253</v>
      </c>
      <c r="C310" s="0" t="s">
        <v>1254</v>
      </c>
      <c r="D310" s="0" t="s">
        <v>8</v>
      </c>
      <c r="E310" s="0" t="s">
        <v>67</v>
      </c>
      <c r="F310" s="0" t="s">
        <v>1255</v>
      </c>
      <c r="G310" s="0" t="s">
        <v>40</v>
      </c>
      <c r="H310" s="0" t="s">
        <v>301</v>
      </c>
      <c r="I310" s="0" t="s">
        <v>302</v>
      </c>
      <c r="J310" s="0" t="n">
        <v>80</v>
      </c>
      <c r="K310" s="0" t="n">
        <v>0</v>
      </c>
      <c r="L310" s="17" t="s">
        <v>71</v>
      </c>
    </row>
    <row r="311" customFormat="false" ht="12.75" hidden="false" customHeight="false" outlineLevel="0" collapsed="false">
      <c r="A311" s="0" t="s">
        <v>1256</v>
      </c>
      <c r="B311" s="0" t="s">
        <v>1257</v>
      </c>
      <c r="C311" s="0" t="s">
        <v>1258</v>
      </c>
      <c r="D311" s="0" t="s">
        <v>8</v>
      </c>
      <c r="E311" s="0" t="s">
        <v>130</v>
      </c>
      <c r="F311" s="0" t="s">
        <v>1259</v>
      </c>
      <c r="G311" s="0" t="s">
        <v>53</v>
      </c>
      <c r="H311" s="0" t="s">
        <v>279</v>
      </c>
      <c r="I311" s="0" t="s">
        <v>280</v>
      </c>
      <c r="J311" s="0" t="n">
        <v>0</v>
      </c>
      <c r="K311" s="0" t="n">
        <v>1</v>
      </c>
      <c r="L311" s="17" t="s">
        <v>79</v>
      </c>
    </row>
    <row r="312" customFormat="false" ht="12.75" hidden="false" customHeight="false" outlineLevel="0" collapsed="false">
      <c r="A312" s="0" t="s">
        <v>1260</v>
      </c>
      <c r="B312" s="0" t="s">
        <v>1261</v>
      </c>
      <c r="C312" s="0" t="s">
        <v>1262</v>
      </c>
      <c r="D312" s="0" t="s">
        <v>8</v>
      </c>
      <c r="E312" s="0" t="s">
        <v>130</v>
      </c>
      <c r="F312" s="0" t="s">
        <v>1263</v>
      </c>
      <c r="G312" s="0" t="s">
        <v>49</v>
      </c>
      <c r="H312" s="0" t="s">
        <v>77</v>
      </c>
      <c r="I312" s="0" t="s">
        <v>78</v>
      </c>
      <c r="J312" s="0" t="n">
        <v>0</v>
      </c>
      <c r="K312" s="0" t="n">
        <v>0</v>
      </c>
      <c r="L312" s="17" t="s">
        <v>71</v>
      </c>
    </row>
    <row r="313" customFormat="false" ht="12.75" hidden="false" customHeight="false" outlineLevel="0" collapsed="false">
      <c r="A313" s="0" t="s">
        <v>1264</v>
      </c>
      <c r="B313" s="0" t="s">
        <v>697</v>
      </c>
      <c r="C313" s="0" t="s">
        <v>698</v>
      </c>
      <c r="D313" s="0" t="s">
        <v>13</v>
      </c>
      <c r="E313" s="0" t="s">
        <v>67</v>
      </c>
      <c r="F313" s="0" t="s">
        <v>1265</v>
      </c>
      <c r="G313" s="0" t="s">
        <v>21</v>
      </c>
      <c r="H313" s="0" t="s">
        <v>700</v>
      </c>
      <c r="I313" s="0" t="s">
        <v>701</v>
      </c>
      <c r="J313" s="0" t="n">
        <v>0</v>
      </c>
      <c r="K313" s="0" t="n">
        <v>1</v>
      </c>
      <c r="L313" s="17" t="s">
        <v>79</v>
      </c>
    </row>
    <row r="314" customFormat="false" ht="12.75" hidden="false" customHeight="false" outlineLevel="0" collapsed="false">
      <c r="A314" s="0" t="s">
        <v>1266</v>
      </c>
      <c r="B314" s="0" t="s">
        <v>697</v>
      </c>
      <c r="C314" s="0" t="s">
        <v>698</v>
      </c>
      <c r="D314" s="0" t="s">
        <v>13</v>
      </c>
      <c r="E314" s="0" t="s">
        <v>67</v>
      </c>
      <c r="F314" s="0" t="s">
        <v>1267</v>
      </c>
      <c r="G314" s="0" t="s">
        <v>21</v>
      </c>
      <c r="H314" s="0" t="s">
        <v>700</v>
      </c>
      <c r="I314" s="0" t="s">
        <v>701</v>
      </c>
      <c r="J314" s="0" t="n">
        <v>0</v>
      </c>
      <c r="K314" s="0" t="n">
        <v>1</v>
      </c>
      <c r="L314" s="17" t="s">
        <v>79</v>
      </c>
    </row>
    <row r="315" customFormat="false" ht="12.75" hidden="false" customHeight="false" outlineLevel="0" collapsed="false">
      <c r="A315" s="0" t="s">
        <v>1268</v>
      </c>
      <c r="B315" s="0" t="s">
        <v>697</v>
      </c>
      <c r="C315" s="0" t="s">
        <v>698</v>
      </c>
      <c r="D315" s="0" t="s">
        <v>13</v>
      </c>
      <c r="E315" s="0" t="s">
        <v>67</v>
      </c>
      <c r="F315" s="0" t="s">
        <v>1269</v>
      </c>
      <c r="G315" s="0" t="s">
        <v>21</v>
      </c>
      <c r="H315" s="0" t="s">
        <v>700</v>
      </c>
      <c r="I315" s="0" t="s">
        <v>701</v>
      </c>
      <c r="J315" s="0" t="n">
        <v>0</v>
      </c>
      <c r="K315" s="0" t="n">
        <v>1</v>
      </c>
      <c r="L315" s="17" t="s">
        <v>79</v>
      </c>
    </row>
    <row r="316" customFormat="false" ht="12.75" hidden="false" customHeight="false" outlineLevel="0" collapsed="false">
      <c r="A316" s="0" t="s">
        <v>1270</v>
      </c>
      <c r="B316" s="0" t="s">
        <v>697</v>
      </c>
      <c r="C316" s="0" t="s">
        <v>698</v>
      </c>
      <c r="D316" s="0" t="s">
        <v>13</v>
      </c>
      <c r="E316" s="0" t="s">
        <v>67</v>
      </c>
      <c r="F316" s="0" t="s">
        <v>1271</v>
      </c>
      <c r="G316" s="0" t="s">
        <v>22</v>
      </c>
      <c r="H316" s="0" t="s">
        <v>700</v>
      </c>
      <c r="I316" s="0" t="s">
        <v>701</v>
      </c>
      <c r="J316" s="0" t="n">
        <v>0</v>
      </c>
      <c r="K316" s="0" t="n">
        <v>1</v>
      </c>
      <c r="L316" s="17" t="s">
        <v>79</v>
      </c>
    </row>
    <row r="317" customFormat="false" ht="12.75" hidden="false" customHeight="false" outlineLevel="0" collapsed="false">
      <c r="A317" s="0" t="s">
        <v>1272</v>
      </c>
      <c r="B317" s="0" t="s">
        <v>1273</v>
      </c>
      <c r="C317" s="0" t="s">
        <v>1274</v>
      </c>
      <c r="D317" s="0" t="s">
        <v>8</v>
      </c>
      <c r="E317" s="0" t="s">
        <v>130</v>
      </c>
      <c r="F317" s="0" t="s">
        <v>1275</v>
      </c>
      <c r="G317" s="0" t="s">
        <v>36</v>
      </c>
      <c r="H317" s="0" t="s">
        <v>383</v>
      </c>
      <c r="I317" s="0" t="s">
        <v>384</v>
      </c>
      <c r="J317" s="0" t="n">
        <v>0</v>
      </c>
      <c r="K317" s="0" t="n">
        <v>1</v>
      </c>
      <c r="L317" s="17" t="s">
        <v>79</v>
      </c>
    </row>
    <row r="318" customFormat="false" ht="12.75" hidden="false" customHeight="false" outlineLevel="0" collapsed="false">
      <c r="A318" s="0" t="s">
        <v>1276</v>
      </c>
      <c r="B318" s="0" t="s">
        <v>1277</v>
      </c>
      <c r="C318" s="0" t="s">
        <v>1278</v>
      </c>
      <c r="D318" s="0" t="s">
        <v>11</v>
      </c>
      <c r="E318" s="0" t="s">
        <v>130</v>
      </c>
      <c r="F318" s="0" t="s">
        <v>1279</v>
      </c>
      <c r="G318" s="0" t="s">
        <v>42</v>
      </c>
      <c r="H318" s="0" t="s">
        <v>102</v>
      </c>
      <c r="I318" s="0" t="s">
        <v>103</v>
      </c>
      <c r="J318" s="0" t="n">
        <v>10</v>
      </c>
      <c r="K318" s="0" t="n">
        <v>1</v>
      </c>
      <c r="L318" s="17" t="s">
        <v>79</v>
      </c>
    </row>
    <row r="319" customFormat="false" ht="12.75" hidden="false" customHeight="false" outlineLevel="0" collapsed="false">
      <c r="A319" s="0" t="s">
        <v>1280</v>
      </c>
      <c r="B319" s="0" t="s">
        <v>1281</v>
      </c>
      <c r="C319" s="0" t="s">
        <v>1282</v>
      </c>
      <c r="D319" s="0" t="s">
        <v>11</v>
      </c>
      <c r="E319" s="0" t="s">
        <v>130</v>
      </c>
      <c r="F319" s="0" t="s">
        <v>1283</v>
      </c>
      <c r="G319" s="0" t="s">
        <v>35</v>
      </c>
      <c r="H319" s="0" t="s">
        <v>69</v>
      </c>
      <c r="I319" s="0" t="s">
        <v>70</v>
      </c>
      <c r="J319" s="0" t="n">
        <v>0</v>
      </c>
      <c r="K319" s="0" t="n">
        <v>0</v>
      </c>
      <c r="L319" s="17" t="s">
        <v>71</v>
      </c>
    </row>
    <row r="320" customFormat="false" ht="12.75" hidden="false" customHeight="false" outlineLevel="0" collapsed="false">
      <c r="A320" s="0" t="s">
        <v>1284</v>
      </c>
      <c r="B320" s="0" t="s">
        <v>1285</v>
      </c>
      <c r="C320" s="0" t="s">
        <v>1286</v>
      </c>
      <c r="D320" s="0" t="s">
        <v>8</v>
      </c>
      <c r="E320" s="0" t="s">
        <v>130</v>
      </c>
      <c r="F320" s="0" t="s">
        <v>1287</v>
      </c>
      <c r="G320" s="0" t="s">
        <v>46</v>
      </c>
      <c r="H320" s="0" t="s">
        <v>132</v>
      </c>
      <c r="I320" s="0" t="s">
        <v>133</v>
      </c>
      <c r="J320" s="0" t="n">
        <v>0</v>
      </c>
      <c r="K320" s="0" t="n">
        <v>0</v>
      </c>
      <c r="L320" s="17" t="s">
        <v>71</v>
      </c>
    </row>
    <row r="321" customFormat="false" ht="12.75" hidden="false" customHeight="false" outlineLevel="0" collapsed="false">
      <c r="A321" s="0" t="s">
        <v>1288</v>
      </c>
      <c r="B321" s="0" t="s">
        <v>1289</v>
      </c>
      <c r="C321" s="0" t="s">
        <v>1290</v>
      </c>
      <c r="D321" s="0" t="s">
        <v>5</v>
      </c>
      <c r="E321" s="0" t="s">
        <v>67</v>
      </c>
      <c r="F321" s="0" t="s">
        <v>1291</v>
      </c>
      <c r="G321" s="0" t="s">
        <v>42</v>
      </c>
      <c r="H321" s="0" t="s">
        <v>102</v>
      </c>
      <c r="I321" s="0" t="s">
        <v>103</v>
      </c>
      <c r="J321" s="0" t="n">
        <v>25</v>
      </c>
      <c r="K321" s="0" t="n">
        <v>1</v>
      </c>
      <c r="L321" s="17" t="s">
        <v>79</v>
      </c>
    </row>
    <row r="322" customFormat="false" ht="12.75" hidden="false" customHeight="false" outlineLevel="0" collapsed="false">
      <c r="A322" s="0" t="s">
        <v>1292</v>
      </c>
      <c r="B322" s="0" t="s">
        <v>1293</v>
      </c>
      <c r="C322" s="0" t="s">
        <v>1294</v>
      </c>
      <c r="D322" s="0" t="s">
        <v>8</v>
      </c>
      <c r="E322" s="0" t="s">
        <v>130</v>
      </c>
      <c r="F322" s="0" t="s">
        <v>1295</v>
      </c>
      <c r="G322" s="0" t="s">
        <v>42</v>
      </c>
      <c r="H322" s="0" t="s">
        <v>102</v>
      </c>
      <c r="I322" s="0" t="s">
        <v>103</v>
      </c>
      <c r="J322" s="0" t="n">
        <v>0</v>
      </c>
      <c r="K322" s="0" t="n">
        <v>0</v>
      </c>
      <c r="L322" s="17" t="s">
        <v>71</v>
      </c>
    </row>
    <row r="323" customFormat="false" ht="12.75" hidden="false" customHeight="false" outlineLevel="0" collapsed="false">
      <c r="A323" s="0" t="s">
        <v>1296</v>
      </c>
      <c r="B323" s="0" t="s">
        <v>1297</v>
      </c>
      <c r="C323" s="0" t="s">
        <v>1298</v>
      </c>
      <c r="D323" s="0" t="s">
        <v>8</v>
      </c>
      <c r="E323" s="0" t="s">
        <v>130</v>
      </c>
      <c r="F323" s="0" t="s">
        <v>1299</v>
      </c>
      <c r="G323" s="0" t="s">
        <v>32</v>
      </c>
      <c r="H323" s="0" t="s">
        <v>443</v>
      </c>
      <c r="I323" s="0" t="s">
        <v>444</v>
      </c>
      <c r="J323" s="0" t="n">
        <v>0</v>
      </c>
      <c r="K323" s="0" t="n">
        <v>1</v>
      </c>
      <c r="L323" s="17" t="s">
        <v>79</v>
      </c>
    </row>
    <row r="324" customFormat="false" ht="12.75" hidden="false" customHeight="false" outlineLevel="0" collapsed="false">
      <c r="A324" s="0" t="s">
        <v>1300</v>
      </c>
      <c r="B324" s="0" t="s">
        <v>1301</v>
      </c>
      <c r="C324" s="0" t="s">
        <v>1302</v>
      </c>
      <c r="D324" s="0" t="s">
        <v>8</v>
      </c>
      <c r="E324" s="0" t="s">
        <v>130</v>
      </c>
      <c r="F324" s="0" t="s">
        <v>1303</v>
      </c>
      <c r="G324" s="0" t="s">
        <v>28</v>
      </c>
      <c r="H324" s="0" t="s">
        <v>102</v>
      </c>
      <c r="I324" s="0" t="s">
        <v>103</v>
      </c>
      <c r="J324" s="0" t="n">
        <v>0</v>
      </c>
      <c r="K324" s="0" t="n">
        <v>0</v>
      </c>
      <c r="L324" s="17" t="s">
        <v>71</v>
      </c>
    </row>
    <row r="325" customFormat="false" ht="12.75" hidden="false" customHeight="false" outlineLevel="0" collapsed="false">
      <c r="A325" s="0" t="s">
        <v>1304</v>
      </c>
      <c r="B325" s="0" t="s">
        <v>1305</v>
      </c>
      <c r="C325" s="0" t="s">
        <v>1306</v>
      </c>
      <c r="D325" s="0" t="s">
        <v>8</v>
      </c>
      <c r="E325" s="0" t="s">
        <v>130</v>
      </c>
      <c r="F325" s="0" t="s">
        <v>1307</v>
      </c>
      <c r="G325" s="0" t="s">
        <v>19</v>
      </c>
      <c r="H325" s="0" t="s">
        <v>92</v>
      </c>
      <c r="I325" s="0" t="s">
        <v>93</v>
      </c>
      <c r="J325" s="0" t="n">
        <v>0</v>
      </c>
      <c r="K325" s="0" t="n">
        <v>1</v>
      </c>
      <c r="L325" s="17" t="s">
        <v>79</v>
      </c>
    </row>
    <row r="326" customFormat="false" ht="12.75" hidden="false" customHeight="false" outlineLevel="0" collapsed="false">
      <c r="A326" s="0" t="s">
        <v>1308</v>
      </c>
      <c r="B326" s="0" t="s">
        <v>1305</v>
      </c>
      <c r="C326" s="0" t="s">
        <v>1306</v>
      </c>
      <c r="D326" s="0" t="s">
        <v>8</v>
      </c>
      <c r="E326" s="0" t="s">
        <v>130</v>
      </c>
      <c r="F326" s="0" t="s">
        <v>1309</v>
      </c>
      <c r="G326" s="0" t="s">
        <v>19</v>
      </c>
      <c r="H326" s="0" t="s">
        <v>92</v>
      </c>
      <c r="I326" s="0" t="s">
        <v>93</v>
      </c>
      <c r="J326" s="0" t="n">
        <v>0</v>
      </c>
      <c r="K326" s="0" t="n">
        <v>2</v>
      </c>
      <c r="L326" s="17" t="s">
        <v>79</v>
      </c>
    </row>
    <row r="327" customFormat="false" ht="12.75" hidden="false" customHeight="false" outlineLevel="0" collapsed="false">
      <c r="A327" s="0" t="s">
        <v>1310</v>
      </c>
      <c r="B327" s="0" t="s">
        <v>1311</v>
      </c>
      <c r="C327" s="0" t="s">
        <v>1312</v>
      </c>
      <c r="D327" s="0" t="s">
        <v>4</v>
      </c>
      <c r="E327" s="0" t="s">
        <v>142</v>
      </c>
      <c r="F327" s="0" t="s">
        <v>1313</v>
      </c>
      <c r="G327" s="0" t="s">
        <v>42</v>
      </c>
      <c r="H327" s="0" t="s">
        <v>102</v>
      </c>
      <c r="I327" s="0" t="s">
        <v>103</v>
      </c>
      <c r="J327" s="0" t="n">
        <v>60</v>
      </c>
      <c r="K327" s="0" t="n">
        <v>1</v>
      </c>
      <c r="L327" s="17" t="s">
        <v>79</v>
      </c>
    </row>
    <row r="328" customFormat="false" ht="12.75" hidden="false" customHeight="false" outlineLevel="0" collapsed="false">
      <c r="A328" s="0" t="s">
        <v>1314</v>
      </c>
      <c r="B328" s="0" t="s">
        <v>1315</v>
      </c>
      <c r="C328" s="0" t="s">
        <v>1316</v>
      </c>
      <c r="D328" s="0" t="s">
        <v>10</v>
      </c>
      <c r="E328" s="0" t="s">
        <v>130</v>
      </c>
      <c r="F328" s="0" t="s">
        <v>548</v>
      </c>
      <c r="G328" s="0" t="s">
        <v>42</v>
      </c>
      <c r="H328" s="0" t="s">
        <v>102</v>
      </c>
      <c r="I328" s="0" t="s">
        <v>103</v>
      </c>
      <c r="J328" s="0" t="n">
        <v>70</v>
      </c>
      <c r="K328" s="0" t="n">
        <v>1</v>
      </c>
      <c r="L328" s="17" t="s">
        <v>79</v>
      </c>
    </row>
    <row r="329" customFormat="false" ht="12.75" hidden="false" customHeight="false" outlineLevel="0" collapsed="false">
      <c r="A329" s="0" t="s">
        <v>1317</v>
      </c>
      <c r="B329" s="0" t="s">
        <v>1318</v>
      </c>
      <c r="C329" s="0" t="s">
        <v>1319</v>
      </c>
      <c r="D329" s="0" t="s">
        <v>5</v>
      </c>
      <c r="E329" s="0" t="s">
        <v>67</v>
      </c>
      <c r="F329" s="0" t="s">
        <v>1320</v>
      </c>
      <c r="G329" s="0" t="s">
        <v>21</v>
      </c>
      <c r="H329" s="0" t="s">
        <v>700</v>
      </c>
      <c r="I329" s="0" t="s">
        <v>701</v>
      </c>
      <c r="J329" s="0" t="n">
        <v>0</v>
      </c>
      <c r="K329" s="0" t="n">
        <v>0</v>
      </c>
      <c r="L329" s="17" t="s">
        <v>71</v>
      </c>
    </row>
    <row r="330" customFormat="false" ht="12.75" hidden="false" customHeight="false" outlineLevel="0" collapsed="false">
      <c r="A330" s="0" t="s">
        <v>1321</v>
      </c>
      <c r="B330" s="0" t="s">
        <v>1322</v>
      </c>
      <c r="C330" s="0" t="s">
        <v>1323</v>
      </c>
      <c r="D330" s="0" t="s">
        <v>4</v>
      </c>
      <c r="E330" s="0" t="s">
        <v>130</v>
      </c>
      <c r="F330" s="0" t="s">
        <v>1324</v>
      </c>
      <c r="G330" s="0" t="s">
        <v>35</v>
      </c>
      <c r="H330" s="0" t="s">
        <v>69</v>
      </c>
      <c r="I330" s="0" t="s">
        <v>70</v>
      </c>
      <c r="J330" s="0" t="n">
        <v>0</v>
      </c>
      <c r="K330" s="0" t="n">
        <v>1</v>
      </c>
      <c r="L330" s="17" t="s">
        <v>79</v>
      </c>
    </row>
    <row r="331" customFormat="false" ht="12.75" hidden="false" customHeight="false" outlineLevel="0" collapsed="false">
      <c r="A331" s="0" t="s">
        <v>1325</v>
      </c>
      <c r="B331" s="0" t="s">
        <v>1326</v>
      </c>
      <c r="C331" s="0" t="s">
        <v>1327</v>
      </c>
      <c r="D331" s="0" t="s">
        <v>8</v>
      </c>
      <c r="E331" s="0" t="s">
        <v>142</v>
      </c>
      <c r="F331" s="0" t="s">
        <v>464</v>
      </c>
      <c r="G331" s="0" t="s">
        <v>42</v>
      </c>
      <c r="H331" s="0" t="s">
        <v>102</v>
      </c>
      <c r="I331" s="0" t="s">
        <v>103</v>
      </c>
      <c r="J331" s="0" t="n">
        <v>0</v>
      </c>
      <c r="K331" s="0" t="n">
        <v>1</v>
      </c>
      <c r="L331" s="17" t="s">
        <v>79</v>
      </c>
    </row>
    <row r="332" customFormat="false" ht="12.75" hidden="false" customHeight="false" outlineLevel="0" collapsed="false">
      <c r="A332" s="0" t="s">
        <v>1328</v>
      </c>
      <c r="B332" s="0" t="s">
        <v>1329</v>
      </c>
      <c r="C332" s="0" t="s">
        <v>1330</v>
      </c>
      <c r="D332" s="0" t="s">
        <v>11</v>
      </c>
      <c r="E332" s="0" t="s">
        <v>130</v>
      </c>
      <c r="F332" s="0" t="s">
        <v>1127</v>
      </c>
      <c r="G332" s="0" t="s">
        <v>42</v>
      </c>
      <c r="H332" s="0" t="s">
        <v>102</v>
      </c>
      <c r="I332" s="0" t="s">
        <v>103</v>
      </c>
      <c r="J332" s="0" t="n">
        <v>0</v>
      </c>
      <c r="K332" s="0" t="n">
        <v>1</v>
      </c>
      <c r="L332" s="17" t="s">
        <v>79</v>
      </c>
    </row>
    <row r="333" customFormat="false" ht="12.75" hidden="false" customHeight="false" outlineLevel="0" collapsed="false">
      <c r="A333" s="0" t="s">
        <v>1331</v>
      </c>
      <c r="B333" s="0" t="s">
        <v>1332</v>
      </c>
      <c r="C333" s="0" t="s">
        <v>1333</v>
      </c>
      <c r="D333" s="0" t="s">
        <v>8</v>
      </c>
      <c r="E333" s="0" t="s">
        <v>142</v>
      </c>
      <c r="F333" s="0" t="s">
        <v>1334</v>
      </c>
      <c r="G333" s="0" t="s">
        <v>32</v>
      </c>
      <c r="H333" s="0" t="s">
        <v>443</v>
      </c>
      <c r="I333" s="0" t="s">
        <v>444</v>
      </c>
      <c r="J333" s="0" t="n">
        <v>50</v>
      </c>
      <c r="K333" s="0" t="n">
        <v>0</v>
      </c>
      <c r="L333" s="17" t="s">
        <v>71</v>
      </c>
    </row>
    <row r="334" customFormat="false" ht="12.75" hidden="false" customHeight="false" outlineLevel="0" collapsed="false">
      <c r="A334" s="0" t="s">
        <v>1335</v>
      </c>
      <c r="B334" s="0" t="s">
        <v>1336</v>
      </c>
      <c r="C334" s="0" t="s">
        <v>1337</v>
      </c>
      <c r="D334" s="0" t="s">
        <v>3</v>
      </c>
      <c r="E334" s="0" t="s">
        <v>67</v>
      </c>
      <c r="F334" s="0" t="s">
        <v>434</v>
      </c>
      <c r="G334" s="0" t="s">
        <v>35</v>
      </c>
      <c r="H334" s="0" t="s">
        <v>69</v>
      </c>
      <c r="I334" s="0" t="s">
        <v>70</v>
      </c>
      <c r="J334" s="0" t="n">
        <v>0</v>
      </c>
      <c r="K334" s="0" t="n">
        <v>1</v>
      </c>
      <c r="L334" s="17" t="s">
        <v>79</v>
      </c>
    </row>
    <row r="335" customFormat="false" ht="12.75" hidden="false" customHeight="false" outlineLevel="0" collapsed="false">
      <c r="A335" s="0" t="s">
        <v>1338</v>
      </c>
      <c r="B335" s="0" t="s">
        <v>1339</v>
      </c>
      <c r="C335" s="0" t="s">
        <v>1294</v>
      </c>
      <c r="D335" s="0" t="s">
        <v>8</v>
      </c>
      <c r="E335" s="0" t="s">
        <v>130</v>
      </c>
      <c r="F335" s="0" t="s">
        <v>1295</v>
      </c>
      <c r="G335" s="0" t="s">
        <v>42</v>
      </c>
      <c r="H335" s="0" t="s">
        <v>102</v>
      </c>
      <c r="I335" s="0" t="s">
        <v>103</v>
      </c>
      <c r="J335" s="0" t="n">
        <v>0</v>
      </c>
      <c r="K335" s="0" t="n">
        <v>10</v>
      </c>
      <c r="L335" s="17" t="s">
        <v>79</v>
      </c>
    </row>
    <row r="336" customFormat="false" ht="12.75" hidden="false" customHeight="false" outlineLevel="0" collapsed="false">
      <c r="A336" s="0" t="s">
        <v>1340</v>
      </c>
      <c r="B336" s="0" t="s">
        <v>1341</v>
      </c>
      <c r="C336" s="0" t="s">
        <v>1342</v>
      </c>
      <c r="D336" s="0" t="s">
        <v>8</v>
      </c>
      <c r="E336" s="0" t="s">
        <v>142</v>
      </c>
      <c r="F336" s="0" t="s">
        <v>1343</v>
      </c>
      <c r="G336" s="0" t="s">
        <v>35</v>
      </c>
      <c r="H336" s="0" t="s">
        <v>69</v>
      </c>
      <c r="I336" s="0" t="s">
        <v>70</v>
      </c>
      <c r="J336" s="0" t="n">
        <v>300</v>
      </c>
      <c r="K336" s="0" t="n">
        <v>1</v>
      </c>
      <c r="L336" s="17" t="s">
        <v>79</v>
      </c>
    </row>
    <row r="337" customFormat="false" ht="12.75" hidden="false" customHeight="false" outlineLevel="0" collapsed="false">
      <c r="A337" s="0" t="s">
        <v>1344</v>
      </c>
      <c r="B337" s="0" t="s">
        <v>1345</v>
      </c>
      <c r="C337" s="0" t="s">
        <v>1306</v>
      </c>
      <c r="D337" s="0" t="s">
        <v>8</v>
      </c>
      <c r="E337" s="0" t="s">
        <v>142</v>
      </c>
      <c r="F337" s="0" t="s">
        <v>1346</v>
      </c>
      <c r="G337" s="0" t="s">
        <v>19</v>
      </c>
      <c r="H337" s="0" t="s">
        <v>92</v>
      </c>
      <c r="I337" s="0" t="s">
        <v>93</v>
      </c>
      <c r="J337" s="0" t="n">
        <v>0</v>
      </c>
      <c r="K337" s="0" t="n">
        <v>0</v>
      </c>
      <c r="L337" s="17" t="s">
        <v>71</v>
      </c>
    </row>
    <row r="338" customFormat="false" ht="12.75" hidden="false" customHeight="false" outlineLevel="0" collapsed="false">
      <c r="A338" s="0" t="s">
        <v>1347</v>
      </c>
      <c r="B338" s="0" t="s">
        <v>1348</v>
      </c>
      <c r="C338" s="0" t="s">
        <v>1349</v>
      </c>
      <c r="D338" s="0" t="s">
        <v>7</v>
      </c>
      <c r="E338" s="0" t="s">
        <v>137</v>
      </c>
      <c r="F338" s="0" t="s">
        <v>1350</v>
      </c>
      <c r="G338" s="0" t="s">
        <v>35</v>
      </c>
      <c r="H338" s="0" t="s">
        <v>69</v>
      </c>
      <c r="I338" s="0" t="s">
        <v>70</v>
      </c>
      <c r="J338" s="0" t="n">
        <v>0</v>
      </c>
      <c r="K338" s="0" t="n">
        <v>0</v>
      </c>
      <c r="L338" s="17" t="s">
        <v>71</v>
      </c>
    </row>
    <row r="339" customFormat="false" ht="12.75" hidden="false" customHeight="false" outlineLevel="0" collapsed="false">
      <c r="A339" s="0" t="s">
        <v>1351</v>
      </c>
      <c r="B339" s="0" t="s">
        <v>1352</v>
      </c>
      <c r="C339" s="0" t="s">
        <v>1353</v>
      </c>
      <c r="D339" s="0" t="s">
        <v>11</v>
      </c>
      <c r="E339" s="0" t="s">
        <v>674</v>
      </c>
      <c r="F339" s="0" t="s">
        <v>1354</v>
      </c>
      <c r="G339" s="0" t="s">
        <v>35</v>
      </c>
      <c r="H339" s="0" t="s">
        <v>69</v>
      </c>
      <c r="I339" s="0" t="s">
        <v>70</v>
      </c>
      <c r="J339" s="0" t="n">
        <v>0</v>
      </c>
      <c r="K339" s="0" t="n">
        <v>1</v>
      </c>
      <c r="L339" s="17" t="s">
        <v>79</v>
      </c>
    </row>
    <row r="340" customFormat="false" ht="12.75" hidden="false" customHeight="false" outlineLevel="0" collapsed="false">
      <c r="A340" s="0" t="s">
        <v>1355</v>
      </c>
      <c r="B340" s="0" t="s">
        <v>1356</v>
      </c>
      <c r="C340" s="0" t="s">
        <v>1357</v>
      </c>
      <c r="D340" s="0" t="s">
        <v>6</v>
      </c>
      <c r="E340" s="0" t="s">
        <v>130</v>
      </c>
      <c r="F340" s="0" t="s">
        <v>434</v>
      </c>
      <c r="G340" s="0" t="s">
        <v>35</v>
      </c>
      <c r="H340" s="0" t="s">
        <v>69</v>
      </c>
      <c r="I340" s="0" t="s">
        <v>70</v>
      </c>
      <c r="J340" s="0" t="n">
        <v>0</v>
      </c>
      <c r="K340" s="0" t="n">
        <v>1</v>
      </c>
      <c r="L340" s="17" t="s">
        <v>79</v>
      </c>
    </row>
    <row r="341" customFormat="false" ht="12.75" hidden="false" customHeight="false" outlineLevel="0" collapsed="false">
      <c r="A341" s="0" t="s">
        <v>1358</v>
      </c>
      <c r="B341" s="0" t="s">
        <v>1359</v>
      </c>
      <c r="C341" s="0" t="s">
        <v>1360</v>
      </c>
      <c r="D341" s="0" t="s">
        <v>4</v>
      </c>
      <c r="E341" s="0" t="s">
        <v>130</v>
      </c>
      <c r="F341" s="0" t="s">
        <v>1361</v>
      </c>
      <c r="G341" s="0" t="s">
        <v>40</v>
      </c>
      <c r="H341" s="0" t="s">
        <v>301</v>
      </c>
      <c r="I341" s="0" t="s">
        <v>302</v>
      </c>
      <c r="J341" s="0" t="n">
        <v>0</v>
      </c>
      <c r="K341" s="0" t="n">
        <v>1</v>
      </c>
      <c r="L341" s="17" t="s">
        <v>79</v>
      </c>
    </row>
    <row r="342" customFormat="false" ht="12.75" hidden="false" customHeight="false" outlineLevel="0" collapsed="false">
      <c r="A342" s="0" t="s">
        <v>1362</v>
      </c>
      <c r="B342" s="0" t="s">
        <v>777</v>
      </c>
      <c r="C342" s="0" t="s">
        <v>1363</v>
      </c>
      <c r="D342" s="0" t="s">
        <v>11</v>
      </c>
      <c r="E342" s="0" t="s">
        <v>130</v>
      </c>
      <c r="F342" s="0" t="s">
        <v>1364</v>
      </c>
      <c r="G342" s="0" t="s">
        <v>40</v>
      </c>
      <c r="H342" s="0" t="s">
        <v>301</v>
      </c>
      <c r="I342" s="0" t="s">
        <v>302</v>
      </c>
      <c r="J342" s="0" t="n">
        <v>600</v>
      </c>
      <c r="K342" s="0" t="n">
        <v>1</v>
      </c>
      <c r="L342" s="17" t="s">
        <v>79</v>
      </c>
    </row>
    <row r="343" customFormat="false" ht="12.75" hidden="false" customHeight="false" outlineLevel="0" collapsed="false">
      <c r="A343" s="0" t="s">
        <v>1365</v>
      </c>
      <c r="B343" s="0" t="s">
        <v>1326</v>
      </c>
      <c r="C343" s="0" t="s">
        <v>1366</v>
      </c>
      <c r="D343" s="0" t="s">
        <v>8</v>
      </c>
      <c r="E343" s="0" t="s">
        <v>142</v>
      </c>
      <c r="F343" s="0" t="s">
        <v>1367</v>
      </c>
      <c r="G343" s="0" t="s">
        <v>42</v>
      </c>
      <c r="H343" s="0" t="s">
        <v>102</v>
      </c>
      <c r="I343" s="0" t="s">
        <v>103</v>
      </c>
      <c r="J343" s="0" t="n">
        <v>150</v>
      </c>
      <c r="K343" s="0" t="n">
        <v>0</v>
      </c>
      <c r="L343" s="17" t="s">
        <v>71</v>
      </c>
    </row>
    <row r="344" customFormat="false" ht="12.75" hidden="false" customHeight="false" outlineLevel="0" collapsed="false">
      <c r="A344" s="0" t="s">
        <v>1368</v>
      </c>
      <c r="B344" s="0" t="s">
        <v>1369</v>
      </c>
      <c r="C344" s="0" t="s">
        <v>1370</v>
      </c>
      <c r="D344" s="0" t="s">
        <v>8</v>
      </c>
      <c r="E344" s="0" t="s">
        <v>130</v>
      </c>
      <c r="F344" s="0" t="s">
        <v>1371</v>
      </c>
      <c r="G344" s="0" t="s">
        <v>49</v>
      </c>
      <c r="H344" s="0" t="s">
        <v>77</v>
      </c>
      <c r="I344" s="0" t="s">
        <v>78</v>
      </c>
      <c r="J344" s="0" t="n">
        <v>0</v>
      </c>
      <c r="K344" s="0" t="n">
        <v>0</v>
      </c>
      <c r="L344" s="17" t="s">
        <v>71</v>
      </c>
    </row>
    <row r="345" customFormat="false" ht="12.75" hidden="false" customHeight="false" outlineLevel="0" collapsed="false">
      <c r="A345" s="0" t="s">
        <v>1372</v>
      </c>
      <c r="B345" s="0" t="s">
        <v>1373</v>
      </c>
      <c r="C345" s="0" t="s">
        <v>1374</v>
      </c>
      <c r="D345" s="0" t="s">
        <v>10</v>
      </c>
      <c r="E345" s="0" t="s">
        <v>130</v>
      </c>
      <c r="F345" s="0" t="s">
        <v>1375</v>
      </c>
      <c r="G345" s="0" t="s">
        <v>42</v>
      </c>
      <c r="H345" s="0" t="s">
        <v>102</v>
      </c>
      <c r="I345" s="0" t="s">
        <v>103</v>
      </c>
      <c r="J345" s="0" t="n">
        <v>80</v>
      </c>
      <c r="K345" s="0" t="n">
        <v>0</v>
      </c>
      <c r="L345" s="17" t="s">
        <v>71</v>
      </c>
    </row>
    <row r="346" customFormat="false" ht="12.75" hidden="false" customHeight="false" outlineLevel="0" collapsed="false">
      <c r="A346" s="0" t="s">
        <v>1376</v>
      </c>
      <c r="B346" s="0" t="s">
        <v>1377</v>
      </c>
      <c r="C346" s="0" t="s">
        <v>1378</v>
      </c>
      <c r="D346" s="0" t="s">
        <v>11</v>
      </c>
      <c r="E346" s="0" t="s">
        <v>67</v>
      </c>
      <c r="F346" s="0" t="s">
        <v>1379</v>
      </c>
      <c r="G346" s="0" t="s">
        <v>28</v>
      </c>
      <c r="H346" s="0" t="s">
        <v>102</v>
      </c>
      <c r="I346" s="0" t="s">
        <v>103</v>
      </c>
      <c r="J346" s="0" t="n">
        <v>0</v>
      </c>
      <c r="K346" s="0" t="n">
        <v>0</v>
      </c>
      <c r="L346" s="17" t="s">
        <v>71</v>
      </c>
    </row>
    <row r="347" customFormat="false" ht="12.75" hidden="false" customHeight="false" outlineLevel="0" collapsed="false">
      <c r="A347" s="0" t="s">
        <v>1380</v>
      </c>
      <c r="B347" s="0" t="s">
        <v>1381</v>
      </c>
      <c r="C347" s="0" t="s">
        <v>1382</v>
      </c>
      <c r="D347" s="0" t="s">
        <v>5</v>
      </c>
      <c r="E347" s="0" t="s">
        <v>130</v>
      </c>
      <c r="F347" s="0" t="s">
        <v>1383</v>
      </c>
      <c r="G347" s="0" t="s">
        <v>35</v>
      </c>
      <c r="H347" s="0" t="s">
        <v>69</v>
      </c>
      <c r="I347" s="0" t="s">
        <v>70</v>
      </c>
      <c r="J347" s="0" t="n">
        <v>0</v>
      </c>
      <c r="K347" s="0" t="n">
        <v>1</v>
      </c>
      <c r="L347" s="17" t="s">
        <v>79</v>
      </c>
    </row>
    <row r="348" customFormat="false" ht="12.75" hidden="false" customHeight="false" outlineLevel="0" collapsed="false">
      <c r="A348" s="0" t="s">
        <v>1384</v>
      </c>
      <c r="B348" s="0" t="s">
        <v>1385</v>
      </c>
      <c r="C348" s="0" t="s">
        <v>1386</v>
      </c>
      <c r="D348" s="0" t="s">
        <v>3</v>
      </c>
      <c r="E348" s="0" t="s">
        <v>130</v>
      </c>
      <c r="F348" s="0" t="s">
        <v>1387</v>
      </c>
      <c r="G348" s="0" t="s">
        <v>35</v>
      </c>
      <c r="H348" s="0" t="s">
        <v>69</v>
      </c>
      <c r="I348" s="0" t="s">
        <v>70</v>
      </c>
      <c r="J348" s="0" t="n">
        <v>0</v>
      </c>
      <c r="K348" s="0" t="n">
        <v>1</v>
      </c>
      <c r="L348" s="17" t="s">
        <v>79</v>
      </c>
    </row>
    <row r="349" customFormat="false" ht="12.75" hidden="false" customHeight="false" outlineLevel="0" collapsed="false">
      <c r="A349" s="0" t="s">
        <v>1388</v>
      </c>
      <c r="B349" s="0" t="s">
        <v>1389</v>
      </c>
      <c r="C349" s="0" t="s">
        <v>1390</v>
      </c>
      <c r="D349" s="0" t="s">
        <v>8</v>
      </c>
      <c r="E349" s="0" t="s">
        <v>130</v>
      </c>
      <c r="F349" s="0" t="s">
        <v>1391</v>
      </c>
      <c r="G349" s="0" t="s">
        <v>27</v>
      </c>
      <c r="H349" s="0" t="s">
        <v>346</v>
      </c>
      <c r="I349" s="0" t="s">
        <v>93</v>
      </c>
      <c r="J349" s="0" t="n">
        <v>0</v>
      </c>
      <c r="K349" s="0" t="n">
        <v>0</v>
      </c>
      <c r="L349" s="17" t="s">
        <v>71</v>
      </c>
    </row>
    <row r="350" customFormat="false" ht="12.75" hidden="false" customHeight="false" outlineLevel="0" collapsed="false">
      <c r="A350" s="0" t="s">
        <v>1392</v>
      </c>
      <c r="B350" s="0" t="s">
        <v>1393</v>
      </c>
      <c r="C350" s="0" t="s">
        <v>1294</v>
      </c>
      <c r="D350" s="0" t="s">
        <v>8</v>
      </c>
      <c r="E350" s="0" t="s">
        <v>130</v>
      </c>
      <c r="F350" s="0" t="s">
        <v>1394</v>
      </c>
      <c r="G350" s="0" t="s">
        <v>26</v>
      </c>
      <c r="H350" s="0" t="s">
        <v>700</v>
      </c>
      <c r="I350" s="0" t="s">
        <v>701</v>
      </c>
      <c r="J350" s="0" t="n">
        <v>0</v>
      </c>
      <c r="K350" s="0" t="n">
        <v>0</v>
      </c>
      <c r="L350" s="17" t="s">
        <v>71</v>
      </c>
    </row>
    <row r="351" customFormat="false" ht="12.75" hidden="false" customHeight="false" outlineLevel="0" collapsed="false">
      <c r="A351" s="0" t="s">
        <v>1395</v>
      </c>
      <c r="B351" s="0" t="s">
        <v>1396</v>
      </c>
      <c r="C351" s="0" t="s">
        <v>1397</v>
      </c>
      <c r="D351" s="0" t="s">
        <v>4</v>
      </c>
      <c r="E351" s="0" t="s">
        <v>142</v>
      </c>
      <c r="F351" s="0" t="s">
        <v>1398</v>
      </c>
      <c r="G351" s="0" t="s">
        <v>42</v>
      </c>
      <c r="H351" s="0" t="s">
        <v>102</v>
      </c>
      <c r="I351" s="0" t="s">
        <v>103</v>
      </c>
      <c r="J351" s="0" t="n">
        <v>20</v>
      </c>
      <c r="K351" s="0" t="n">
        <v>0</v>
      </c>
      <c r="L351" s="17" t="s">
        <v>71</v>
      </c>
    </row>
    <row r="352" customFormat="false" ht="12.75" hidden="false" customHeight="false" outlineLevel="0" collapsed="false">
      <c r="A352" s="0" t="s">
        <v>1399</v>
      </c>
      <c r="B352" s="0" t="s">
        <v>1400</v>
      </c>
      <c r="C352" s="0" t="s">
        <v>1401</v>
      </c>
      <c r="D352" s="0" t="s">
        <v>5</v>
      </c>
      <c r="E352" s="0" t="s">
        <v>67</v>
      </c>
      <c r="F352" s="0" t="s">
        <v>1402</v>
      </c>
      <c r="G352" s="0" t="s">
        <v>32</v>
      </c>
      <c r="H352" s="0" t="s">
        <v>443</v>
      </c>
      <c r="I352" s="0" t="s">
        <v>444</v>
      </c>
      <c r="J352" s="0" t="n">
        <v>30</v>
      </c>
      <c r="K352" s="0" t="n">
        <v>0</v>
      </c>
      <c r="L352" s="17" t="s">
        <v>71</v>
      </c>
    </row>
    <row r="353" customFormat="false" ht="12.75" hidden="false" customHeight="false" outlineLevel="0" collapsed="false">
      <c r="A353" s="0" t="s">
        <v>1403</v>
      </c>
      <c r="B353" s="0" t="s">
        <v>195</v>
      </c>
      <c r="C353" s="0" t="s">
        <v>875</v>
      </c>
      <c r="D353" s="0" t="s">
        <v>13</v>
      </c>
      <c r="E353" s="0" t="s">
        <v>130</v>
      </c>
      <c r="F353" s="0" t="s">
        <v>1404</v>
      </c>
      <c r="G353" s="0" t="s">
        <v>42</v>
      </c>
      <c r="H353" s="0" t="s">
        <v>102</v>
      </c>
      <c r="I353" s="0" t="s">
        <v>103</v>
      </c>
      <c r="J353" s="0" t="n">
        <v>0</v>
      </c>
      <c r="K353" s="0" t="n">
        <v>0</v>
      </c>
      <c r="L353" s="17" t="s">
        <v>71</v>
      </c>
    </row>
    <row r="354" customFormat="false" ht="12.75" hidden="false" customHeight="false" outlineLevel="0" collapsed="false">
      <c r="A354" s="0" t="s">
        <v>1405</v>
      </c>
      <c r="B354" s="0" t="s">
        <v>195</v>
      </c>
      <c r="C354" s="0" t="s">
        <v>196</v>
      </c>
      <c r="D354" s="0" t="s">
        <v>13</v>
      </c>
      <c r="E354" s="0" t="s">
        <v>67</v>
      </c>
      <c r="F354" s="0" t="s">
        <v>1406</v>
      </c>
      <c r="G354" s="0" t="s">
        <v>42</v>
      </c>
      <c r="H354" s="0" t="s">
        <v>102</v>
      </c>
      <c r="I354" s="0" t="s">
        <v>103</v>
      </c>
      <c r="J354" s="0" t="n">
        <v>0</v>
      </c>
      <c r="K354" s="0" t="n">
        <v>0</v>
      </c>
      <c r="L354" s="17" t="s">
        <v>71</v>
      </c>
    </row>
  </sheetData>
  <autoFilter ref="A1:L354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04:32Z</dcterms:created>
  <dc:creator/>
  <dc:description/>
  <dc:language>en-US</dc:language>
  <cp:lastModifiedBy>Poste Italiane S.p.A</cp:lastModifiedBy>
  <dcterms:modified xsi:type="dcterms:W3CDTF">2008-09-23T19:24:45Z</dcterms:modified>
  <cp:revision>0</cp:revision>
  <dc:subject/>
  <dc:title/>
</cp:coreProperties>
</file>